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1" sheetId="1" state="visible" r:id="rId2"/>
    <sheet name="share cal sheet" sheetId="2" state="visible" r:id="rId3"/>
    <sheet name="trans_Municipal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dem41!$A$1:$L$366</definedName>
    <definedName function="false" hidden="false" localSheetId="0" name="_xlnm.Print_Titles" vbProcedure="false">dem41!$19:$22</definedName>
    <definedName function="false" hidden="true" localSheetId="0" name="_xlnm._FilterDatabase" vbProcedure="false">dem41!$A$22:$L$366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dedrec2" vbProcedure="false">dem41!$D$362:$L$362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election" vbProcedure="false">#REF!</definedName>
    <definedName function="false" hidden="false" localSheetId="0" name="housing" vbProcedure="false">dem41!$D$90:$L$90</definedName>
    <definedName function="false" hidden="false" localSheetId="0" name="housingcap" vbProcedure="false">#REF!</definedName>
    <definedName function="false" hidden="false" localSheetId="0" name="np" vbProcedure="false">dem41!$K$359</definedName>
    <definedName function="false" hidden="false" localSheetId="0" name="oges" vbProcedure="false">dem41!$D$257:$L$257</definedName>
    <definedName function="false" hidden="false" localSheetId="0" name="otdrec" vbProcedure="false">#REF!</definedName>
    <definedName function="false" hidden="false" localSheetId="0" name="pw" vbProcedure="false">dem41!$D$64:$L$64</definedName>
    <definedName function="false" hidden="false" localSheetId="0" name="rec" vbProcedure="false">#REF!</definedName>
    <definedName function="false" hidden="false" localSheetId="0" name="rec1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ax" vbProcedure="false">dem41!$D$43:$L$43</definedName>
    <definedName function="false" hidden="false" localSheetId="0" name="udhd" vbProcedure="false">dem41!$D$235:$L$235</definedName>
    <definedName function="false" hidden="false" localSheetId="0" name="udhdcap" vbProcedure="false">#REF!</definedName>
    <definedName function="false" hidden="false" localSheetId="0" name="udhdrec" vbProcedure="false">#REF!</definedName>
    <definedName function="false" hidden="false" localSheetId="0" name="udrec" vbProcedure="false">dem41!$D$365:$L$365</definedName>
    <definedName function="false" hidden="false" localSheetId="0" name="udroad" vbProcedure="false">dem41!$D$251:$L$251</definedName>
    <definedName function="false" hidden="false" localSheetId="0" name="urbancap" vbProcedure="false">dem41!$D$357:$L$357</definedName>
    <definedName function="false" hidden="false" localSheetId="0" name="urbanDevelopment" vbProcedure="false">dem41!$E$17:$G$17</definedName>
    <definedName function="false" hidden="false" localSheetId="0" name="Voted" vbProcedure="false">dem41!$E$17:$G$17</definedName>
    <definedName function="false" hidden="false" localSheetId="0" name="water" vbProcedure="false">dem41!$D$80:$L$80</definedName>
    <definedName function="false" hidden="false" localSheetId="0" name="watercap" vbProcedure="false">#REF!</definedName>
    <definedName function="false" hidden="false" localSheetId="0" name="Z_20AC3EE6_0FC9_11D5_8064_004005726899__wvu_FilterData" vbProcedure="false">dem41!$C$25:$C$367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1!$A$1:$L$367</definedName>
    <definedName function="false" hidden="false" localSheetId="0" name="Z_239EE218_578E_4317_BEED_14D5D7089E27__wvu_PrintArea" vbProcedure="false">dem41!$A$1:$L$367</definedName>
    <definedName function="false" hidden="false" localSheetId="0" name="Z_239EE218_578E_4317_BEED_14D5D7089E27__wvu_PrintTitles" vbProcedure="false">dem41!$20:$2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1!$A$1:$L$367</definedName>
    <definedName function="false" hidden="false" localSheetId="0" name="Z_302A3EA3_AE96_11D5_A646_0050BA3D7AFD__wvu_PrintArea" vbProcedure="false">dem41!$A$1:$L$367</definedName>
    <definedName function="false" hidden="false" localSheetId="0" name="Z_302A3EA3_AE96_11D5_A646_0050BA3D7AFD__wvu_PrintTitles" vbProcedure="false">dem41!$20:$2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1!$C$25:$C$367</definedName>
    <definedName function="false" hidden="false" localSheetId="0" name="Z_36DBA021_0ECB_11D4_8064_004005726899__wvu_PrintArea" vbProcedure="false">dem41!$A$2:$L$367</definedName>
    <definedName function="false" hidden="false" localSheetId="0" name="Z_36DBA021_0ECB_11D4_8064_004005726899__wvu_PrintTitles" vbProcedure="false">dem41!$20:$2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1!$C$25:$C$367</definedName>
    <definedName function="false" hidden="false" localSheetId="0" name="Z_93EBE921_AE91_11D5_8685_004005726899__wvu_PrintArea" vbProcedure="false">dem41!$A$1:$L$367</definedName>
    <definedName function="false" hidden="false" localSheetId="0" name="Z_93EBE921_AE91_11D5_8685_004005726899__wvu_PrintTitles" vbProcedure="false">dem41!$20:$2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1!$C$25:$C$367</definedName>
    <definedName function="false" hidden="false" localSheetId="0" name="Z_94DA79C1_0FDE_11D5_9579_000021DAEEA2__wvu_PrintArea" vbProcedure="false">dem41!$A$2:$L$367</definedName>
    <definedName function="false" hidden="false" localSheetId="0" name="Z_94DA79C1_0FDE_11D5_9579_000021DAEEA2__wvu_PrintTitles" vbProcedure="false">dem41!$20:$24</definedName>
    <definedName function="false" hidden="false" localSheetId="0" name="Z_B4CB0972_161F_11D5_8064_004005726899__wvu_FilterData" vbProcedure="false">dem41!$C$25:$C$367</definedName>
    <definedName function="false" hidden="false" localSheetId="0" name="Z_B4CB097C_161F_11D5_8064_004005726899__wvu_FilterData" vbProcedure="false">dem41!$C$25:$C$367</definedName>
    <definedName function="false" hidden="false" localSheetId="0" name="Z_B4CB099E_161F_11D5_8064_004005726899__wvu_FilterData" vbProcedure="false">dem41!$C$25:$C$367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1!$C$25:$C$367</definedName>
    <definedName function="false" hidden="false" localSheetId="0" name="Z_C868F8C3_16D7_11D5_A68D_81D6213F5331__wvu_PrintArea" vbProcedure="false">dem41!$A$2:$L$367</definedName>
    <definedName function="false" hidden="false" localSheetId="0" name="Z_C868F8C3_16D7_11D5_A68D_81D6213F5331__wvu_PrintTitles" vbProcedure="false">dem41!$20:$2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1!$C$25:$C$367</definedName>
    <definedName function="false" hidden="false" localSheetId="0" name="Z_E5DF37BD_125C_11D5_8DC4_D0F5D88B3549__wvu_PrintArea" vbProcedure="false">dem41!$A$2:$L$367</definedName>
    <definedName function="false" hidden="false" localSheetId="0" name="Z_E5DF37BD_125C_11D5_8DC4_D0F5D88B3549__wvu_PrintTitles" vbProcedure="false">dem41!$20:$2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1!$C$25:$C$367</definedName>
    <definedName function="false" hidden="false" localSheetId="0" name="Z_F8ADACC1_164E_11D6_B603_000021DAEEA2__wvu_PrintArea" vbProcedure="false">dem41!$A$1:$L$367</definedName>
    <definedName function="false" hidden="false" localSheetId="0" name="Z_F8ADACC1_164E_11D6_B603_000021DAEEA2__wvu_PrintTitles" vbProcedure="false">dem41!$20:$24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09">
  <si>
    <t xml:space="preserve">DEMAND NO. 41</t>
  </si>
  <si>
    <t xml:space="preserve">URBAN DEVELOPMENT &amp; HOUSING</t>
  </si>
  <si>
    <t xml:space="preserve">A - General Services (b) Fiscal Services</t>
  </si>
  <si>
    <t xml:space="preserve">(iii) Collection of Taxes on Commodities &amp; Services</t>
  </si>
  <si>
    <t xml:space="preserve">Other Taxes and Duties on Commodities and Services</t>
  </si>
  <si>
    <t xml:space="preserve">(d) Administrative Services</t>
  </si>
  <si>
    <t xml:space="preserve">Public Works</t>
  </si>
  <si>
    <t xml:space="preserve">B. Social Services (c) Water Supply, Sanitation,</t>
  </si>
  <si>
    <t xml:space="preserve">Housing &amp; Urban Development</t>
  </si>
  <si>
    <t xml:space="preserve">Water Supply &amp; Sanitation</t>
  </si>
  <si>
    <t xml:space="preserve">(c) Water Supply, Sanitation, Housing</t>
  </si>
  <si>
    <t xml:space="preserve">Housing</t>
  </si>
  <si>
    <t xml:space="preserve">and Urban Development</t>
  </si>
  <si>
    <t xml:space="preserve">Urban Development</t>
  </si>
  <si>
    <t xml:space="preserve">C - Economic Services (g) Transport</t>
  </si>
  <si>
    <t xml:space="preserve">Roads and Bridges</t>
  </si>
  <si>
    <t xml:space="preserve">(j) General Economic Services</t>
  </si>
  <si>
    <t xml:space="preserve">Other General Economic Services</t>
  </si>
  <si>
    <t xml:space="preserve">(c) Capital Account Water Supply, Sanitation, Housing</t>
  </si>
  <si>
    <t xml:space="preserve">Capital Outlay on Urban Development</t>
  </si>
  <si>
    <t xml:space="preserve">I. Estimate of the amount required in the year ending 31st March, 2013 to defray the charges in respect of Urban Development and Housing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Other Taxes and Duties on Commodities 
&amp;  Services</t>
  </si>
  <si>
    <t xml:space="preserve">Collection Charges- Entertainment Tax</t>
  </si>
  <si>
    <t xml:space="preserve">Establishment</t>
  </si>
  <si>
    <t xml:space="preserve">Head Office Establishment</t>
  </si>
  <si>
    <t xml:space="preserve">60.44.01</t>
  </si>
  <si>
    <t xml:space="preserve">Salaries</t>
  </si>
  <si>
    <t xml:space="preserve">60.44.11</t>
  </si>
  <si>
    <t xml:space="preserve">Travel Expenses</t>
  </si>
  <si>
    <t xml:space="preserve">60.44.13</t>
  </si>
  <si>
    <t xml:space="preserve">Office Expenses</t>
  </si>
  <si>
    <t xml:space="preserve">Collection Charges-Other Taxes &amp; Duties</t>
  </si>
  <si>
    <t xml:space="preserve">General</t>
  </si>
  <si>
    <t xml:space="preserve">Maintenance and Repairs</t>
  </si>
  <si>
    <t xml:space="preserve">Work Charged Establishment</t>
  </si>
  <si>
    <t xml:space="preserve">Maintenance and Repairs of Bazars under East District</t>
  </si>
  <si>
    <t xml:space="preserve">60.65.02</t>
  </si>
  <si>
    <t xml:space="preserve">Wages</t>
  </si>
  <si>
    <t xml:space="preserve">Maintenance and Repairs of Bazars under South District</t>
  </si>
  <si>
    <t xml:space="preserve">60.66.02</t>
  </si>
  <si>
    <t xml:space="preserve">Other Maintenance Expenditure</t>
  </si>
  <si>
    <t xml:space="preserve">61.65.27</t>
  </si>
  <si>
    <t xml:space="preserve">Minor Works</t>
  </si>
  <si>
    <t xml:space="preserve">61.66.27</t>
  </si>
  <si>
    <t xml:space="preserve">Sewerage and Sanitation</t>
  </si>
  <si>
    <t xml:space="preserve">Sanitation Services</t>
  </si>
  <si>
    <t xml:space="preserve">Urban Development and Housing 
Department</t>
  </si>
  <si>
    <t xml:space="preserve">East District</t>
  </si>
  <si>
    <t xml:space="preserve">42.45.71</t>
  </si>
  <si>
    <t xml:space="preserve">Sanitation of Gangtok Town</t>
  </si>
  <si>
    <t xml:space="preserve">42.45.72</t>
  </si>
  <si>
    <t xml:space="preserve">Sanitation of Other Bazars</t>
  </si>
  <si>
    <t xml:space="preserve">South District</t>
  </si>
  <si>
    <t xml:space="preserve">42.48.72</t>
  </si>
  <si>
    <t xml:space="preserve">Assistance to Housing Board 
Corporation etc</t>
  </si>
  <si>
    <t xml:space="preserve">Sikkim Housing Board</t>
  </si>
  <si>
    <t xml:space="preserve">60.00.31</t>
  </si>
  <si>
    <t xml:space="preserve">Grants-in-aid</t>
  </si>
  <si>
    <t xml:space="preserve">60.00.74</t>
  </si>
  <si>
    <t xml:space="preserve">Capacity Building/Training</t>
  </si>
  <si>
    <t xml:space="preserve">State Capital Development (Gangtok)</t>
  </si>
  <si>
    <t xml:space="preserve">Direction &amp; Administration</t>
  </si>
  <si>
    <t xml:space="preserve">00.44.71</t>
  </si>
  <si>
    <t xml:space="preserve">Maintenance of Gangtok Town</t>
  </si>
  <si>
    <t xml:space="preserve">Other Expenditure</t>
  </si>
  <si>
    <t xml:space="preserve">Upkeep of Town</t>
  </si>
  <si>
    <t xml:space="preserve">62.44.27</t>
  </si>
  <si>
    <t xml:space="preserve">62.44.50</t>
  </si>
  <si>
    <t xml:space="preserve">Other Charges</t>
  </si>
  <si>
    <t xml:space="preserve">62.44.75</t>
  </si>
  <si>
    <t xml:space="preserve">Development of Inner City Roads 
(SPA)</t>
  </si>
  <si>
    <t xml:space="preserve">62.44.76</t>
  </si>
  <si>
    <t xml:space="preserve">Consultancy for Old West Point PPP</t>
  </si>
  <si>
    <t xml:space="preserve">62.44.77</t>
  </si>
  <si>
    <t xml:space="preserve">Consultancy for Deorali Pedestrian 
Flyover</t>
  </si>
  <si>
    <t xml:space="preserve">62.44.78</t>
  </si>
  <si>
    <t xml:space="preserve">Improvement work around Mintokgang</t>
  </si>
  <si>
    <t xml:space="preserve">62.44.79</t>
  </si>
  <si>
    <t xml:space="preserve">Upgradation and Beautification of Fashion Street, Deorali</t>
  </si>
  <si>
    <t xml:space="preserve">62.44.80</t>
  </si>
  <si>
    <t xml:space="preserve">Consultancy for Pakyong Master 
Plan</t>
  </si>
  <si>
    <t xml:space="preserve">62.44.81</t>
  </si>
  <si>
    <t xml:space="preserve">Construction of Shop rooms at
Lallbazar</t>
  </si>
  <si>
    <t xml:space="preserve">62.44.82</t>
  </si>
  <si>
    <t xml:space="preserve">Major Repair of Slum Rehabilitation Centre, Lingding</t>
  </si>
  <si>
    <t xml:space="preserve">Implementation of 74th Constitutional Amendment</t>
  </si>
  <si>
    <t xml:space="preserve">64.44.50</t>
  </si>
  <si>
    <t xml:space="preserve">64.44.51</t>
  </si>
  <si>
    <t xml:space="preserve">Motor Vehicles</t>
  </si>
  <si>
    <t xml:space="preserve">64.44.71</t>
  </si>
  <si>
    <t xml:space="preserve">Double Entry Accrual System for ULBs</t>
  </si>
  <si>
    <t xml:space="preserve">Other Urban Development Schemes</t>
  </si>
  <si>
    <t xml:space="preserve">Town Planning Cell</t>
  </si>
  <si>
    <t xml:space="preserve">60.48.11</t>
  </si>
  <si>
    <t xml:space="preserve">60.48.13</t>
  </si>
  <si>
    <t xml:space="preserve">Construction</t>
  </si>
  <si>
    <t xml:space="preserve">00.45.73</t>
  </si>
  <si>
    <t xml:space="preserve">Improvement of Urban Roads</t>
  </si>
  <si>
    <t xml:space="preserve">00.45.74</t>
  </si>
  <si>
    <t xml:space="preserve">Development of Other Bazars</t>
  </si>
  <si>
    <t xml:space="preserve">00.45.75</t>
  </si>
  <si>
    <t xml:space="preserve">Upgradation and Beautification of 14 Bazars (SPA)</t>
  </si>
  <si>
    <t xml:space="preserve">00.45.76</t>
  </si>
  <si>
    <t xml:space="preserve">Development of Melli Bazar (SPA)</t>
  </si>
  <si>
    <t xml:space="preserve">00.45.77</t>
  </si>
  <si>
    <t xml:space="preserve">Development of Jorethang Bazar (SPA)</t>
  </si>
  <si>
    <t xml:space="preserve">00.45.78</t>
  </si>
  <si>
    <t xml:space="preserve">Rangpo Welcome Gate</t>
  </si>
  <si>
    <t xml:space="preserve">00.45.79</t>
  </si>
  <si>
    <t xml:space="preserve">Implementation of Master Plan/beautification of Changu Mart</t>
  </si>
  <si>
    <t xml:space="preserve">00.48.73</t>
  </si>
  <si>
    <t xml:space="preserve">00.48.75</t>
  </si>
  <si>
    <t xml:space="preserve">Development and Improvement of Namchi Bazar</t>
  </si>
  <si>
    <t xml:space="preserve">00.48.76</t>
  </si>
  <si>
    <t xml:space="preserve">00.48.77</t>
  </si>
  <si>
    <t xml:space="preserve">O &amp; M of Fountains, Central Park</t>
  </si>
  <si>
    <t xml:space="preserve">Maintenance and repairs</t>
  </si>
  <si>
    <t xml:space="preserve">Maintenance of Other Bazars</t>
  </si>
  <si>
    <t xml:space="preserve">00.44.61</t>
  </si>
  <si>
    <t xml:space="preserve">Survey and Investigation</t>
  </si>
  <si>
    <t xml:space="preserve">00.44.81</t>
  </si>
  <si>
    <t xml:space="preserve">National Urban Information System (NUIS) (CSS)</t>
  </si>
  <si>
    <t xml:space="preserve">00.44.82</t>
  </si>
  <si>
    <t xml:space="preserve">Rajiv Awas Yojana (100%CSS)</t>
  </si>
  <si>
    <t xml:space="preserve">00.44.01</t>
  </si>
  <si>
    <t xml:space="preserve">00.44.02</t>
  </si>
  <si>
    <t xml:space="preserve">00.44.11</t>
  </si>
  <si>
    <t xml:space="preserve">00.44.13</t>
  </si>
  <si>
    <t xml:space="preserve">00.44.26</t>
  </si>
  <si>
    <t xml:space="preserve">Advertisement &amp; Publicity</t>
  </si>
  <si>
    <t xml:space="preserve">00.44.50</t>
  </si>
  <si>
    <t xml:space="preserve">00.44.51</t>
  </si>
  <si>
    <t xml:space="preserve">00.48.01</t>
  </si>
  <si>
    <t xml:space="preserve">00.48.02</t>
  </si>
  <si>
    <t xml:space="preserve">00.48.11</t>
  </si>
  <si>
    <t xml:space="preserve">00.48.13</t>
  </si>
  <si>
    <t xml:space="preserve">Garbage Disposal</t>
  </si>
  <si>
    <t xml:space="preserve">61.45.01</t>
  </si>
  <si>
    <t xml:space="preserve">61.45.21</t>
  </si>
  <si>
    <t xml:space="preserve">Supplies and Materials</t>
  </si>
  <si>
    <t xml:space="preserve">61.45.50</t>
  </si>
  <si>
    <t xml:space="preserve">61.45.51</t>
  </si>
  <si>
    <t xml:space="preserve">61.48.01</t>
  </si>
  <si>
    <t xml:space="preserve">61.48.21</t>
  </si>
  <si>
    <t xml:space="preserve">61.48.51</t>
  </si>
  <si>
    <t xml:space="preserve">Parks and Gardens</t>
  </si>
  <si>
    <t xml:space="preserve">62.45.02</t>
  </si>
  <si>
    <t xml:space="preserve">62.45.21</t>
  </si>
  <si>
    <t xml:space="preserve">62.45.27</t>
  </si>
  <si>
    <t xml:space="preserve">62.45.50</t>
  </si>
  <si>
    <t xml:space="preserve">Garbage Plant at Martam</t>
  </si>
  <si>
    <t xml:space="preserve">64.45.21</t>
  </si>
  <si>
    <t xml:space="preserve">64.45.50</t>
  </si>
  <si>
    <t xml:space="preserve">64.45.51</t>
  </si>
  <si>
    <t xml:space="preserve">Roads &amp; Bridges</t>
  </si>
  <si>
    <t xml:space="preserve">District &amp; Other Roads</t>
  </si>
  <si>
    <t xml:space="preserve">45.00.01</t>
  </si>
  <si>
    <t xml:space="preserve">45.00.02</t>
  </si>
  <si>
    <t xml:space="preserve">45.00.13</t>
  </si>
  <si>
    <t xml:space="preserve">45.00.27</t>
  </si>
  <si>
    <t xml:space="preserve">Maintenance &amp; Repairs (Grant under 13th Finance Commission)</t>
  </si>
  <si>
    <t xml:space="preserve">71.00.27</t>
  </si>
  <si>
    <t xml:space="preserve">Urban Oriented Employment Programme</t>
  </si>
  <si>
    <t xml:space="preserve">00.00.81</t>
  </si>
  <si>
    <t xml:space="preserve">Swarna Jayanti Shahari Rozgar Yojana                          (90:10% CSS)</t>
  </si>
  <si>
    <t xml:space="preserve">CAPITAL SECTION</t>
  </si>
  <si>
    <t xml:space="preserve">Integrated Development of Small and Medium Towns</t>
  </si>
  <si>
    <t xml:space="preserve">Land Acquisition</t>
  </si>
  <si>
    <t xml:space="preserve">60.45.71</t>
  </si>
  <si>
    <t xml:space="preserve">Land Compensation</t>
  </si>
  <si>
    <t xml:space="preserve">60.48.71</t>
  </si>
  <si>
    <t xml:space="preserve">Parking Place</t>
  </si>
  <si>
    <t xml:space="preserve">61.45.72</t>
  </si>
  <si>
    <t xml:space="preserve">Construction of Parking Place</t>
  </si>
  <si>
    <t xml:space="preserve">61.45.74</t>
  </si>
  <si>
    <t xml:space="preserve">Multilayer Parking (SPA)</t>
  </si>
  <si>
    <t xml:space="preserve">Implementation of Master Plan</t>
  </si>
  <si>
    <t xml:space="preserve">62.45.53</t>
  </si>
  <si>
    <t xml:space="preserve">Major Works</t>
  </si>
  <si>
    <t xml:space="preserve">62.45.71</t>
  </si>
  <si>
    <t xml:space="preserve">Improvement of Gangtok Bazar (ACA)</t>
  </si>
  <si>
    <t xml:space="preserve">62.45.72</t>
  </si>
  <si>
    <t xml:space="preserve">Namnang Walkway and View Point(SPA)</t>
  </si>
  <si>
    <t xml:space="preserve">62.45.73</t>
  </si>
  <si>
    <t xml:space="preserve">Construction of Kishan Bazar in two district headquarters (SPA)</t>
  </si>
  <si>
    <t xml:space="preserve">62.45.74</t>
  </si>
  <si>
    <t xml:space="preserve">Construction of Flyover at Deorali, Zero Point,TNA Complex, Tadong School Junction and Singtam Hospital</t>
  </si>
  <si>
    <t xml:space="preserve">62.45.75</t>
  </si>
  <si>
    <t xml:space="preserve">Construction of Community Centre at Chandmari</t>
  </si>
  <si>
    <t xml:space="preserve">Development of Small and Medium Towns</t>
  </si>
  <si>
    <t xml:space="preserve">63.45.75</t>
  </si>
  <si>
    <t xml:space="preserve">Shopping Complex at Pakyong 
(State Share)</t>
  </si>
  <si>
    <t xml:space="preserve">63.45.76</t>
  </si>
  <si>
    <t xml:space="preserve">HCM's 42 days Tour Schemes</t>
  </si>
  <si>
    <t xml:space="preserve">Development of Small and Medium 
Towns</t>
  </si>
  <si>
    <t xml:space="preserve">Jawarharlall Nehru National Urban Renewal Mission</t>
  </si>
  <si>
    <t xml:space="preserve">71.44.77</t>
  </si>
  <si>
    <t xml:space="preserve">Development works (ACA)</t>
  </si>
  <si>
    <t xml:space="preserve">71.44.78</t>
  </si>
  <si>
    <t xml:space="preserve">Development works (State Share)</t>
  </si>
  <si>
    <t xml:space="preserve">Schemes funded by NABARD</t>
  </si>
  <si>
    <t xml:space="preserve">72.44.71</t>
  </si>
  <si>
    <t xml:space="preserve">Development works (NABARD)</t>
  </si>
  <si>
    <t xml:space="preserve">72.44.72</t>
  </si>
  <si>
    <t xml:space="preserve">State Share for NABARD Schemes</t>
  </si>
  <si>
    <t xml:space="preserve">ADP Project (EAP)</t>
  </si>
  <si>
    <t xml:space="preserve">75.44.73</t>
  </si>
  <si>
    <t xml:space="preserve">Development Works</t>
  </si>
  <si>
    <t xml:space="preserve">Projects/Schemes for the benefit of N.E. Region and Sikkim (90:10% CSS)</t>
  </si>
  <si>
    <t xml:space="preserve">Providing 50mm thick bituminous and
40mm dense bituminous concrete at 
Namchi</t>
  </si>
  <si>
    <t xml:space="preserve">78.81.53</t>
  </si>
  <si>
    <t xml:space="preserve">Carpeting of Other Bazars of South 
Sikkim</t>
  </si>
  <si>
    <t xml:space="preserve">78.82.53</t>
  </si>
  <si>
    <t xml:space="preserve">Pedestrian Track at Namchi</t>
  </si>
  <si>
    <t xml:space="preserve">78.83.53</t>
  </si>
  <si>
    <t xml:space="preserve">Connectivity Footpaths and Link Roads at Namchi</t>
  </si>
  <si>
    <t xml:space="preserve">78.84.53</t>
  </si>
  <si>
    <t xml:space="preserve">Integrated Slum Development - Housing and Basic Amenities at Naya Bazar Town including Sisney</t>
  </si>
  <si>
    <t xml:space="preserve">78.85.53</t>
  </si>
  <si>
    <t xml:space="preserve">Construction of Working Women's Hostel at Jorethang (90:10 % CSS) (Central Share only)</t>
  </si>
  <si>
    <t xml:space="preserve">78.86.53</t>
  </si>
  <si>
    <t xml:space="preserve">Upgradation &amp; beautification including strengthening of roads and jhora training works at Mangan</t>
  </si>
  <si>
    <t xml:space="preserve">78.87.53</t>
  </si>
  <si>
    <t xml:space="preserve">Construction of vegetable market (livelihood) cum parking and allied facilities at Singtam</t>
  </si>
  <si>
    <t xml:space="preserve">78.88.53</t>
  </si>
  <si>
    <t xml:space="preserve">Schemes under NEC</t>
  </si>
  <si>
    <t xml:space="preserve">Storm Water Disposal for Jorethang Bazar</t>
  </si>
  <si>
    <t xml:space="preserve">79.71.53</t>
  </si>
  <si>
    <t xml:space="preserve">Head office Establishment</t>
  </si>
  <si>
    <t xml:space="preserve">80.44.71</t>
  </si>
  <si>
    <t xml:space="preserve">Construction of ULB Office in North/East 
</t>
  </si>
  <si>
    <t xml:space="preserve">80.44.72</t>
  </si>
  <si>
    <t xml:space="preserve">Construction of ULB Office in South/West 
</t>
  </si>
  <si>
    <t xml:space="preserve">Construction Parking Place at Namthang</t>
  </si>
  <si>
    <t xml:space="preserve">81.00.53</t>
  </si>
  <si>
    <t xml:space="preserve">Deduct Recoveries of Overpayments</t>
  </si>
  <si>
    <t xml:space="preserve">`</t>
  </si>
  <si>
    <t xml:space="preserve">SPA</t>
  </si>
  <si>
    <t xml:space="preserve">State share</t>
  </si>
  <si>
    <t xml:space="preserve">Multi Layer Car Parking</t>
  </si>
  <si>
    <t xml:space="preserve">Upgradation of Melli Bazar, South Sikkim</t>
  </si>
  <si>
    <t xml:space="preserve">Infrastructure Development at Dentam Bazaar</t>
  </si>
  <si>
    <t xml:space="preserve">Upgradation of Makha Bazaar, East Sikkim</t>
  </si>
  <si>
    <t xml:space="preserve">Beautification &amp; Infrastructure Development of Rhenock Bazaar</t>
  </si>
  <si>
    <t xml:space="preserve">Beautification of Maniram - Bhanjyang in South Sikkim</t>
  </si>
  <si>
    <t xml:space="preserve">Covered Walkways &amp; Allied Facilities at Namnang, Gangtok</t>
  </si>
  <si>
    <t xml:space="preserve">Improvement &amp; Modification of Urban Roads in Gangtok (Inner City Roads)</t>
  </si>
  <si>
    <t xml:space="preserve">Upgradation of Yanggang Bazaar</t>
  </si>
  <si>
    <t xml:space="preserve">Upgradation of Namthang Bazaar</t>
  </si>
  <si>
    <t xml:space="preserve">Upgradation of Rinchenpong &amp; Kaluk Bazaar</t>
  </si>
  <si>
    <t xml:space="preserve">Construction of Green Lung Park at Jorethang in South Sikkim</t>
  </si>
  <si>
    <t xml:space="preserve">Construction of Kissan Bazaar at Gangtok, East Sikkim</t>
  </si>
  <si>
    <t xml:space="preserve">Construction of Kissan Bazaar at Namchi, South Sikkim</t>
  </si>
  <si>
    <t xml:space="preserve">Swarna Jayanti Shahari Rozgar Yojana                          (75:25% CSS)</t>
  </si>
  <si>
    <t xml:space="preserve">Amount proposed to be transferred from UDHD to Municipal ( letter date 5.6.2010)</t>
  </si>
  <si>
    <t xml:space="preserve">Sl No</t>
  </si>
  <si>
    <t xml:space="preserve">Code</t>
  </si>
  <si>
    <t xml:space="preserve">NP</t>
  </si>
  <si>
    <t xml:space="preserve">00</t>
  </si>
  <si>
    <t xml:space="preserve">200</t>
  </si>
  <si>
    <t xml:space="preserve">60</t>
  </si>
  <si>
    <t xml:space="preserve">44</t>
  </si>
  <si>
    <t xml:space="preserve">01</t>
  </si>
  <si>
    <t xml:space="preserve">2217</t>
  </si>
  <si>
    <t xml:space="preserve">001</t>
  </si>
  <si>
    <t xml:space="preserve">80</t>
  </si>
  <si>
    <t xml:space="preserve">800</t>
  </si>
  <si>
    <t xml:space="preserve">61</t>
  </si>
  <si>
    <t xml:space="preserve">45</t>
  </si>
  <si>
    <t xml:space="preserve">05</t>
  </si>
  <si>
    <t xml:space="preserve">48</t>
  </si>
  <si>
    <t xml:space="preserve">02</t>
  </si>
  <si>
    <t xml:space="preserve">3054</t>
  </si>
  <si>
    <t xml:space="preserve">04</t>
  </si>
  <si>
    <t xml:space="preserve">105</t>
  </si>
  <si>
    <t xml:space="preserve">2059</t>
  </si>
  <si>
    <t xml:space="preserve">053</t>
  </si>
  <si>
    <t xml:space="preserve">65</t>
  </si>
  <si>
    <t xml:space="preserve">2215</t>
  </si>
  <si>
    <t xml:space="preserve">103</t>
  </si>
  <si>
    <t xml:space="preserve">42</t>
  </si>
  <si>
    <t xml:space="preserve">71</t>
  </si>
  <si>
    <t xml:space="preserve">72</t>
  </si>
  <si>
    <t xml:space="preserve">75</t>
  </si>
  <si>
    <t xml:space="preserve">66</t>
  </si>
  <si>
    <t xml:space="preserve">13</t>
  </si>
  <si>
    <t xml:space="preserve">11</t>
  </si>
  <si>
    <t xml:space="preserve">21</t>
  </si>
  <si>
    <t xml:space="preserve">51</t>
  </si>
  <si>
    <t xml:space="preserve">27</t>
  </si>
  <si>
    <t xml:space="preserve">4215</t>
  </si>
  <si>
    <t xml:space="preserve">10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"/>
    <numFmt numFmtId="166" formatCode="00.###"/>
    <numFmt numFmtId="167" formatCode="##"/>
    <numFmt numFmtId="168" formatCode="00000#"/>
    <numFmt numFmtId="169" formatCode="_(* #,##0.00_);_(* \(#,##0.00\);_(* \-??_);_(@_)"/>
    <numFmt numFmtId="170" formatCode="General"/>
    <numFmt numFmtId="171" formatCode="00.#00"/>
    <numFmt numFmtId="172" formatCode="#0.0##"/>
    <numFmt numFmtId="173" formatCode="0#"/>
    <numFmt numFmtId="174" formatCode="0#.###"/>
    <numFmt numFmtId="175" formatCode="00#"/>
    <numFmt numFmtId="176" formatCode="0000##"/>
    <numFmt numFmtId="177" formatCode="00.000"/>
    <numFmt numFmtId="178" formatCode="0"/>
    <numFmt numFmtId="179" formatCode="00"/>
    <numFmt numFmtId="180" formatCode="_(* #,##0_);_(* \(#,##0\);_(* \-??_);_(@_)"/>
    <numFmt numFmtId="181" formatCode="0.00"/>
    <numFmt numFmtId="182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2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3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 03-04 10-02-03" xfId="58"/>
    <cellStyle name="Normal_BUDGET FOR  03-04 10-02-03_Dem41" xfId="59"/>
    <cellStyle name="Normal_budget for 03-04" xfId="60"/>
    <cellStyle name="Normal_BUDGET-2000" xfId="61"/>
    <cellStyle name="Normal_budgetDocNIC02-03" xfId="62"/>
    <cellStyle name="Normal_DEMAND17" xfId="63"/>
    <cellStyle name="Normal_DEMAND51" xfId="64"/>
    <cellStyle name="Normal_DEMAND51_1st supp. vol.IV" xfId="65"/>
    <cellStyle name="Note 1" xfId="66"/>
    <cellStyle name="Output" xfId="67"/>
    <cellStyle name="Title" xfId="68"/>
    <cellStyle name="Total" xfId="69"/>
    <cellStyle name="Warning Text" xfId="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udget%202004-05/budget%20for%20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DEMAND1"/>
      <sheetName val="AFS-RCT"/>
      <sheetName val="DEMAND2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7"/>
      <sheetName val="DEMAND14"/>
      <sheetName val="DEMAND15"/>
      <sheetName val="DEMAND16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71" activeCellId="0" sqref="M71:M7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2" width="8.41"/>
    <col collapsed="false" customWidth="true" hidden="false" outlineLevel="0" max="10" min="10" style="3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4" min="13" style="4" width="12.42"/>
    <col collapsed="false" customWidth="false" hidden="false" outlineLevel="0" max="257" min="25" style="2" width="12.42"/>
  </cols>
  <sheetData>
    <row r="1" customFormat="false" ht="12.75" hidden="false" customHeight="false" outlineLevel="0" collapsed="false">
      <c r="A1" s="5"/>
      <c r="B1" s="5"/>
      <c r="C1" s="6"/>
      <c r="D1" s="7"/>
      <c r="E1" s="8" t="s">
        <v>0</v>
      </c>
      <c r="F1" s="6"/>
      <c r="G1" s="6"/>
      <c r="H1" s="6"/>
      <c r="I1" s="6"/>
      <c r="J1" s="8"/>
      <c r="K1" s="6"/>
      <c r="L1" s="6"/>
    </row>
    <row r="2" customFormat="false" ht="12.75" hidden="false" customHeight="false" outlineLevel="0" collapsed="false">
      <c r="A2" s="5"/>
      <c r="B2" s="5"/>
      <c r="C2" s="6"/>
      <c r="D2" s="7"/>
      <c r="E2" s="8" t="s">
        <v>1</v>
      </c>
      <c r="F2" s="6"/>
      <c r="G2" s="6"/>
      <c r="H2" s="6"/>
      <c r="I2" s="6"/>
      <c r="J2" s="8"/>
      <c r="K2" s="6"/>
      <c r="L2" s="6"/>
    </row>
    <row r="3" customFormat="false" ht="12.75" hidden="false" customHeight="false" outlineLevel="0" collapsed="false">
      <c r="A3" s="5"/>
      <c r="B3" s="5"/>
      <c r="C3" s="6"/>
      <c r="D3" s="7"/>
      <c r="E3" s="8"/>
      <c r="F3" s="6"/>
      <c r="G3" s="6"/>
      <c r="H3" s="6"/>
      <c r="I3" s="6"/>
      <c r="J3" s="8"/>
      <c r="K3" s="6"/>
      <c r="L3" s="6"/>
    </row>
    <row r="4" customFormat="false" ht="12.75" hidden="false" customHeight="false" outlineLevel="0" collapsed="false">
      <c r="C4" s="9" t="s">
        <v>2</v>
      </c>
      <c r="D4" s="9"/>
      <c r="E4" s="10"/>
      <c r="F4" s="11"/>
      <c r="G4" s="12"/>
      <c r="H4" s="12"/>
      <c r="I4" s="12"/>
      <c r="J4" s="10"/>
      <c r="K4" s="12"/>
      <c r="L4" s="12"/>
    </row>
    <row r="5" customFormat="false" ht="12.75" hidden="false" customHeight="false" outlineLevel="0" collapsed="false">
      <c r="D5" s="13" t="s">
        <v>3</v>
      </c>
      <c r="E5" s="14" t="n">
        <v>2045</v>
      </c>
      <c r="F5" s="15" t="s">
        <v>4</v>
      </c>
    </row>
    <row r="6" customFormat="false" ht="12.75" hidden="false" customHeight="false" outlineLevel="0" collapsed="false">
      <c r="D6" s="16" t="s">
        <v>5</v>
      </c>
      <c r="E6" s="17" t="n">
        <v>2059</v>
      </c>
      <c r="F6" s="18" t="s">
        <v>6</v>
      </c>
    </row>
    <row r="7" customFormat="false" ht="12.75" hidden="false" customHeight="false" outlineLevel="0" collapsed="false">
      <c r="D7" s="16" t="s">
        <v>7</v>
      </c>
      <c r="E7" s="17"/>
      <c r="F7" s="19"/>
      <c r="G7" s="3"/>
      <c r="H7" s="3"/>
      <c r="I7" s="3"/>
      <c r="K7" s="3"/>
      <c r="L7" s="3"/>
    </row>
    <row r="8" customFormat="false" ht="12.75" hidden="false" customHeight="false" outlineLevel="0" collapsed="false">
      <c r="A8" s="5"/>
      <c r="C8" s="20"/>
      <c r="D8" s="16" t="s">
        <v>8</v>
      </c>
      <c r="E8" s="14" t="n">
        <v>2215</v>
      </c>
      <c r="F8" s="21" t="s">
        <v>9</v>
      </c>
      <c r="G8" s="3"/>
      <c r="H8" s="3"/>
      <c r="I8" s="3"/>
      <c r="K8" s="3"/>
      <c r="L8" s="3"/>
    </row>
    <row r="9" customFormat="false" ht="12.75" hidden="false" customHeight="false" outlineLevel="0" collapsed="false">
      <c r="C9" s="20"/>
      <c r="D9" s="16" t="s">
        <v>10</v>
      </c>
      <c r="E9" s="17" t="n">
        <v>2216</v>
      </c>
      <c r="F9" s="19" t="s">
        <v>11</v>
      </c>
      <c r="G9" s="3"/>
      <c r="H9" s="3"/>
      <c r="I9" s="3"/>
      <c r="K9" s="3"/>
      <c r="L9" s="3"/>
    </row>
    <row r="10" customFormat="false" ht="12.75" hidden="false" customHeight="false" outlineLevel="0" collapsed="false">
      <c r="D10" s="16" t="s">
        <v>12</v>
      </c>
      <c r="E10" s="14" t="n">
        <v>2217</v>
      </c>
      <c r="F10" s="21" t="s">
        <v>13</v>
      </c>
      <c r="G10" s="3"/>
      <c r="H10" s="3"/>
      <c r="I10" s="3"/>
      <c r="K10" s="3"/>
      <c r="L10" s="3"/>
    </row>
    <row r="11" customFormat="false" ht="12.75" hidden="false" customHeight="false" outlineLevel="0" collapsed="false">
      <c r="D11" s="16" t="s">
        <v>14</v>
      </c>
      <c r="E11" s="14" t="n">
        <v>3054</v>
      </c>
      <c r="F11" s="21" t="s">
        <v>15</v>
      </c>
      <c r="G11" s="3"/>
      <c r="H11" s="3"/>
      <c r="I11" s="3"/>
      <c r="K11" s="20"/>
      <c r="L11" s="16"/>
    </row>
    <row r="12" customFormat="false" ht="12.75" hidden="false" customHeight="false" outlineLevel="0" collapsed="false">
      <c r="D12" s="13" t="s">
        <v>16</v>
      </c>
      <c r="E12" s="22" t="n">
        <v>3475</v>
      </c>
      <c r="F12" s="23" t="s">
        <v>17</v>
      </c>
      <c r="G12" s="3"/>
      <c r="H12" s="3"/>
      <c r="I12" s="3"/>
      <c r="K12" s="20"/>
      <c r="L12" s="16"/>
    </row>
    <row r="13" customFormat="false" ht="12.75" hidden="false" customHeight="false" outlineLevel="0" collapsed="false">
      <c r="D13" s="16" t="s">
        <v>18</v>
      </c>
      <c r="E13" s="17"/>
      <c r="F13" s="21"/>
      <c r="G13" s="3"/>
      <c r="H13" s="3"/>
      <c r="I13" s="3"/>
      <c r="K13" s="3"/>
      <c r="L13" s="3"/>
    </row>
    <row r="14" customFormat="false" ht="12.75" hidden="false" customHeight="false" outlineLevel="0" collapsed="false">
      <c r="D14" s="16" t="s">
        <v>12</v>
      </c>
      <c r="E14" s="14" t="n">
        <v>4217</v>
      </c>
      <c r="F14" s="21" t="s">
        <v>19</v>
      </c>
      <c r="G14" s="3"/>
      <c r="H14" s="3"/>
      <c r="I14" s="3"/>
      <c r="K14" s="3"/>
      <c r="L14" s="3"/>
    </row>
    <row r="15" customFormat="false" ht="12.75" hidden="false" customHeight="false" outlineLevel="0" collapsed="false">
      <c r="A15" s="24" t="s">
        <v>20</v>
      </c>
      <c r="B15" s="2"/>
      <c r="E15" s="25"/>
      <c r="F15" s="3"/>
      <c r="G15" s="3"/>
      <c r="H15" s="3"/>
      <c r="I15" s="3"/>
      <c r="K15" s="3"/>
      <c r="L15" s="3"/>
    </row>
    <row r="16" customFormat="false" ht="14.85" hidden="false" customHeight="true" outlineLevel="0" collapsed="false">
      <c r="A16" s="26"/>
      <c r="B16" s="2"/>
      <c r="D16" s="27"/>
      <c r="E16" s="28" t="s">
        <v>21</v>
      </c>
      <c r="F16" s="28" t="s">
        <v>22</v>
      </c>
      <c r="G16" s="28" t="s">
        <v>23</v>
      </c>
      <c r="H16" s="3"/>
      <c r="I16" s="3"/>
      <c r="K16" s="3"/>
      <c r="L16" s="3"/>
    </row>
    <row r="17" customFormat="false" ht="14.85" hidden="false" customHeight="true" outlineLevel="0" collapsed="false">
      <c r="A17" s="26"/>
      <c r="B17" s="2"/>
      <c r="D17" s="29" t="s">
        <v>24</v>
      </c>
      <c r="E17" s="10" t="n">
        <f aca="false">L258</f>
        <v>266158</v>
      </c>
      <c r="F17" s="10" t="n">
        <f aca="false">L358</f>
        <v>2180150</v>
      </c>
      <c r="G17" s="10" t="n">
        <f aca="false">F17+E17</f>
        <v>2446308</v>
      </c>
      <c r="H17" s="3"/>
      <c r="I17" s="3"/>
      <c r="K17" s="3"/>
      <c r="L17" s="3"/>
    </row>
    <row r="18" customFormat="false" ht="14.85" hidden="false" customHeight="true" outlineLevel="0" collapsed="false">
      <c r="A18" s="24" t="s">
        <v>25</v>
      </c>
      <c r="B18" s="2"/>
      <c r="C18" s="15"/>
      <c r="F18" s="3"/>
      <c r="G18" s="3"/>
      <c r="H18" s="3"/>
      <c r="I18" s="3"/>
      <c r="K18" s="3"/>
      <c r="L18" s="3"/>
    </row>
    <row r="19" customFormat="false" ht="14.85" hidden="false" customHeight="true" outlineLevel="0" collapsed="false">
      <c r="C19" s="30"/>
      <c r="D19" s="31"/>
      <c r="E19" s="31"/>
      <c r="F19" s="31"/>
      <c r="G19" s="31"/>
      <c r="H19" s="31"/>
      <c r="I19" s="32"/>
      <c r="J19" s="33"/>
      <c r="K19" s="34"/>
      <c r="L19" s="35" t="s">
        <v>26</v>
      </c>
    </row>
    <row r="20" s="42" customFormat="true" ht="14.85" hidden="false" customHeight="true" outlineLevel="0" collapsed="false">
      <c r="A20" s="36"/>
      <c r="B20" s="37"/>
      <c r="C20" s="38"/>
      <c r="D20" s="39" t="s">
        <v>27</v>
      </c>
      <c r="E20" s="39"/>
      <c r="F20" s="40" t="s">
        <v>28</v>
      </c>
      <c r="G20" s="40"/>
      <c r="H20" s="40" t="s">
        <v>29</v>
      </c>
      <c r="I20" s="40"/>
      <c r="J20" s="40" t="s">
        <v>28</v>
      </c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s="42" customFormat="true" ht="14.85" hidden="false" customHeight="true" outlineLevel="0" collapsed="false">
      <c r="A21" s="43"/>
      <c r="B21" s="44"/>
      <c r="C21" s="45" t="s">
        <v>30</v>
      </c>
      <c r="D21" s="40" t="s">
        <v>31</v>
      </c>
      <c r="E21" s="40"/>
      <c r="F21" s="40" t="s">
        <v>32</v>
      </c>
      <c r="G21" s="40"/>
      <c r="H21" s="40" t="s">
        <v>32</v>
      </c>
      <c r="I21" s="40"/>
      <c r="J21" s="40" t="s">
        <v>33</v>
      </c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42" customFormat="true" ht="14.85" hidden="false" customHeight="true" outlineLevel="0" collapsed="false">
      <c r="A22" s="46"/>
      <c r="B22" s="47"/>
      <c r="C22" s="48"/>
      <c r="D22" s="49" t="s">
        <v>34</v>
      </c>
      <c r="E22" s="49" t="s">
        <v>35</v>
      </c>
      <c r="F22" s="49" t="s">
        <v>34</v>
      </c>
      <c r="G22" s="49" t="s">
        <v>35</v>
      </c>
      <c r="H22" s="49" t="s">
        <v>34</v>
      </c>
      <c r="I22" s="49" t="s">
        <v>35</v>
      </c>
      <c r="J22" s="49" t="s">
        <v>34</v>
      </c>
      <c r="K22" s="49" t="s">
        <v>35</v>
      </c>
      <c r="L22" s="49" t="s">
        <v>23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42" customFormat="true" ht="12.75" hidden="false" customHeight="false" outlineLevel="0" collapsed="false">
      <c r="A23" s="43"/>
      <c r="B23" s="44"/>
      <c r="C23" s="38"/>
      <c r="D23" s="50"/>
      <c r="E23" s="50"/>
      <c r="F23" s="50"/>
      <c r="G23" s="50"/>
      <c r="H23" s="50"/>
      <c r="I23" s="50"/>
      <c r="J23" s="50"/>
      <c r="K23" s="50"/>
      <c r="L23" s="5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2.75" hidden="false" customHeight="false" outlineLevel="0" collapsed="false">
      <c r="A24" s="51"/>
      <c r="B24" s="51"/>
      <c r="C24" s="52" t="s">
        <v>36</v>
      </c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24.75" hidden="false" customHeight="true" outlineLevel="0" collapsed="false">
      <c r="A25" s="54" t="s">
        <v>37</v>
      </c>
      <c r="B25" s="55" t="n">
        <v>2045</v>
      </c>
      <c r="C25" s="56" t="s">
        <v>38</v>
      </c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2.75" hidden="false" customHeight="false" outlineLevel="0" collapsed="false">
      <c r="A26" s="54"/>
      <c r="B26" s="58" t="n">
        <v>0.101</v>
      </c>
      <c r="C26" s="56" t="s">
        <v>39</v>
      </c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2.75" hidden="false" customHeight="false" outlineLevel="0" collapsed="false">
      <c r="A27" s="54"/>
      <c r="B27" s="60" t="n">
        <v>60</v>
      </c>
      <c r="C27" s="61" t="s">
        <v>40</v>
      </c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2.75" hidden="false" customHeight="false" outlineLevel="0" collapsed="false">
      <c r="A28" s="54"/>
      <c r="B28" s="60" t="n">
        <v>44</v>
      </c>
      <c r="C28" s="61" t="s">
        <v>41</v>
      </c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A29" s="54"/>
      <c r="B29" s="62" t="s">
        <v>42</v>
      </c>
      <c r="C29" s="61" t="s">
        <v>43</v>
      </c>
      <c r="D29" s="63" t="n">
        <v>0</v>
      </c>
      <c r="E29" s="64" t="n">
        <v>1106</v>
      </c>
      <c r="F29" s="63" t="n">
        <v>0</v>
      </c>
      <c r="G29" s="64" t="n">
        <v>859</v>
      </c>
      <c r="H29" s="63" t="n">
        <v>0</v>
      </c>
      <c r="I29" s="64" t="n">
        <v>859</v>
      </c>
      <c r="J29" s="63" t="n">
        <v>0</v>
      </c>
      <c r="K29" s="64" t="n">
        <v>974</v>
      </c>
      <c r="L29" s="64" t="n">
        <f aca="false">SUM(J29:K29)</f>
        <v>974</v>
      </c>
    </row>
    <row r="30" customFormat="false" ht="12.75" hidden="false" customHeight="false" outlineLevel="0" collapsed="false">
      <c r="A30" s="54"/>
      <c r="B30" s="62" t="s">
        <v>44</v>
      </c>
      <c r="C30" s="61" t="s">
        <v>45</v>
      </c>
      <c r="D30" s="63" t="n">
        <v>0</v>
      </c>
      <c r="E30" s="64" t="n">
        <v>18</v>
      </c>
      <c r="F30" s="63" t="n">
        <v>0</v>
      </c>
      <c r="G30" s="64" t="n">
        <v>18</v>
      </c>
      <c r="H30" s="63" t="n">
        <v>0</v>
      </c>
      <c r="I30" s="64" t="n">
        <v>18</v>
      </c>
      <c r="J30" s="63" t="n">
        <v>0</v>
      </c>
      <c r="K30" s="64" t="n">
        <v>20</v>
      </c>
      <c r="L30" s="64" t="n">
        <f aca="false">SUM(J30:K30)</f>
        <v>20</v>
      </c>
    </row>
    <row r="31" customFormat="false" ht="12.75" hidden="false" customHeight="false" outlineLevel="0" collapsed="false">
      <c r="A31" s="54"/>
      <c r="B31" s="62" t="s">
        <v>46</v>
      </c>
      <c r="C31" s="61" t="s">
        <v>47</v>
      </c>
      <c r="D31" s="65" t="n">
        <v>0</v>
      </c>
      <c r="E31" s="66" t="n">
        <v>23</v>
      </c>
      <c r="F31" s="65" t="n">
        <v>0</v>
      </c>
      <c r="G31" s="66" t="n">
        <v>27</v>
      </c>
      <c r="H31" s="65" t="n">
        <v>0</v>
      </c>
      <c r="I31" s="66" t="n">
        <v>27</v>
      </c>
      <c r="J31" s="65" t="n">
        <v>0</v>
      </c>
      <c r="K31" s="66" t="n">
        <v>30</v>
      </c>
      <c r="L31" s="66" t="n">
        <f aca="false">SUM(J31:K31)</f>
        <v>30</v>
      </c>
    </row>
    <row r="32" customFormat="false" ht="12.75" hidden="false" customHeight="false" outlineLevel="0" collapsed="false">
      <c r="A32" s="54" t="s">
        <v>23</v>
      </c>
      <c r="B32" s="60" t="n">
        <v>60</v>
      </c>
      <c r="C32" s="61" t="s">
        <v>40</v>
      </c>
      <c r="D32" s="65" t="n">
        <f aca="false">SUM(D29:D31)</f>
        <v>0</v>
      </c>
      <c r="E32" s="66" t="n">
        <f aca="false">SUM(E29:E31)</f>
        <v>1147</v>
      </c>
      <c r="F32" s="65" t="n">
        <f aca="false">SUM(F29:F31)</f>
        <v>0</v>
      </c>
      <c r="G32" s="66" t="n">
        <f aca="false">SUM(G29:G31)</f>
        <v>904</v>
      </c>
      <c r="H32" s="65" t="n">
        <f aca="false">SUM(H29:H31)</f>
        <v>0</v>
      </c>
      <c r="I32" s="66" t="n">
        <f aca="false">SUM(I29:I31)</f>
        <v>904</v>
      </c>
      <c r="J32" s="65" t="n">
        <f aca="false">SUM(J29:J31)</f>
        <v>0</v>
      </c>
      <c r="K32" s="66" t="n">
        <f aca="false">SUM(K29:K31)</f>
        <v>1024</v>
      </c>
      <c r="L32" s="66" t="n">
        <f aca="false">SUM(L29:L31)</f>
        <v>1024</v>
      </c>
    </row>
    <row r="33" customFormat="false" ht="12.75" hidden="false" customHeight="false" outlineLevel="0" collapsed="false">
      <c r="A33" s="54" t="s">
        <v>23</v>
      </c>
      <c r="B33" s="58" t="n">
        <v>0.101</v>
      </c>
      <c r="C33" s="56" t="s">
        <v>39</v>
      </c>
      <c r="D33" s="67" t="n">
        <f aca="false">D32</f>
        <v>0</v>
      </c>
      <c r="E33" s="68" t="n">
        <f aca="false">E32</f>
        <v>1147</v>
      </c>
      <c r="F33" s="67" t="n">
        <f aca="false">F32</f>
        <v>0</v>
      </c>
      <c r="G33" s="68" t="n">
        <f aca="false">G32</f>
        <v>904</v>
      </c>
      <c r="H33" s="67" t="n">
        <f aca="false">H32</f>
        <v>0</v>
      </c>
      <c r="I33" s="68" t="n">
        <f aca="false">I32</f>
        <v>904</v>
      </c>
      <c r="J33" s="67" t="n">
        <f aca="false">J32</f>
        <v>0</v>
      </c>
      <c r="K33" s="68" t="n">
        <f aca="false">K32</f>
        <v>1024</v>
      </c>
      <c r="L33" s="68" t="n">
        <f aca="false">L32</f>
        <v>1024</v>
      </c>
    </row>
    <row r="34" customFormat="false" ht="12.75" hidden="false" customHeight="false" outlineLevel="0" collapsed="false">
      <c r="A34" s="54"/>
      <c r="B34" s="55"/>
      <c r="C34" s="56"/>
      <c r="D34" s="59"/>
      <c r="E34" s="64"/>
      <c r="F34" s="64"/>
      <c r="G34" s="64"/>
      <c r="H34" s="64"/>
      <c r="I34" s="64"/>
      <c r="J34" s="64"/>
      <c r="K34" s="64"/>
      <c r="L34" s="64"/>
    </row>
    <row r="35" customFormat="false" ht="12.95" hidden="false" customHeight="true" outlineLevel="0" collapsed="false">
      <c r="A35" s="54"/>
      <c r="B35" s="69" t="n">
        <v>0.2</v>
      </c>
      <c r="C35" s="56" t="s">
        <v>48</v>
      </c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70"/>
      <c r="B36" s="71" t="n">
        <v>60</v>
      </c>
      <c r="C36" s="72" t="s">
        <v>40</v>
      </c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false" outlineLevel="0" collapsed="false">
      <c r="A37" s="54"/>
      <c r="B37" s="60" t="n">
        <v>44</v>
      </c>
      <c r="C37" s="61" t="s">
        <v>41</v>
      </c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12.75" hidden="false" customHeight="false" outlineLevel="0" collapsed="false">
      <c r="A38" s="54"/>
      <c r="B38" s="62" t="s">
        <v>42</v>
      </c>
      <c r="C38" s="61" t="s">
        <v>43</v>
      </c>
      <c r="D38" s="63" t="n">
        <v>0</v>
      </c>
      <c r="E38" s="53" t="n">
        <v>6559</v>
      </c>
      <c r="F38" s="63" t="n">
        <v>0</v>
      </c>
      <c r="G38" s="53" t="n">
        <v>7145</v>
      </c>
      <c r="H38" s="74" t="n">
        <v>2983</v>
      </c>
      <c r="I38" s="53" t="n">
        <v>7145</v>
      </c>
      <c r="J38" s="63" t="n">
        <v>0</v>
      </c>
      <c r="K38" s="53" t="n">
        <v>8038</v>
      </c>
      <c r="L38" s="53" t="n">
        <f aca="false">SUM(J38:K38)</f>
        <v>8038</v>
      </c>
    </row>
    <row r="39" customFormat="false" ht="12.75" hidden="false" customHeight="false" outlineLevel="0" collapsed="false">
      <c r="A39" s="54"/>
      <c r="B39" s="62" t="s">
        <v>44</v>
      </c>
      <c r="C39" s="61" t="s">
        <v>45</v>
      </c>
      <c r="D39" s="63" t="n">
        <v>0</v>
      </c>
      <c r="E39" s="53" t="n">
        <v>18</v>
      </c>
      <c r="F39" s="63" t="n">
        <v>0</v>
      </c>
      <c r="G39" s="53" t="n">
        <v>18</v>
      </c>
      <c r="H39" s="63" t="n">
        <v>0</v>
      </c>
      <c r="I39" s="53" t="n">
        <v>18</v>
      </c>
      <c r="J39" s="63" t="n">
        <v>0</v>
      </c>
      <c r="K39" s="53" t="n">
        <v>20</v>
      </c>
      <c r="L39" s="53" t="n">
        <f aca="false">SUM(J39:K39)</f>
        <v>20</v>
      </c>
    </row>
    <row r="40" customFormat="false" ht="12.75" hidden="false" customHeight="false" outlineLevel="0" collapsed="false">
      <c r="A40" s="54"/>
      <c r="B40" s="62" t="s">
        <v>46</v>
      </c>
      <c r="C40" s="61" t="s">
        <v>47</v>
      </c>
      <c r="D40" s="65" t="n">
        <v>0</v>
      </c>
      <c r="E40" s="66" t="n">
        <v>18</v>
      </c>
      <c r="F40" s="65" t="n">
        <v>0</v>
      </c>
      <c r="G40" s="66" t="n">
        <v>20</v>
      </c>
      <c r="H40" s="65" t="n">
        <v>0</v>
      </c>
      <c r="I40" s="66" t="n">
        <v>20</v>
      </c>
      <c r="J40" s="65" t="n">
        <v>0</v>
      </c>
      <c r="K40" s="66" t="n">
        <v>22</v>
      </c>
      <c r="L40" s="66" t="n">
        <f aca="false">SUM(J40:K40)</f>
        <v>22</v>
      </c>
    </row>
    <row r="41" customFormat="false" ht="12.75" hidden="false" customHeight="false" outlineLevel="0" collapsed="false">
      <c r="A41" s="54" t="s">
        <v>23</v>
      </c>
      <c r="B41" s="60" t="n">
        <v>60</v>
      </c>
      <c r="C41" s="61" t="s">
        <v>40</v>
      </c>
      <c r="D41" s="65" t="n">
        <f aca="false">SUM(D38:D40)</f>
        <v>0</v>
      </c>
      <c r="E41" s="66" t="n">
        <f aca="false">SUM(E38:E40)</f>
        <v>6595</v>
      </c>
      <c r="F41" s="65" t="n">
        <f aca="false">SUM(F38:F40)</f>
        <v>0</v>
      </c>
      <c r="G41" s="66" t="n">
        <f aca="false">SUM(G38:G40)</f>
        <v>7183</v>
      </c>
      <c r="H41" s="75" t="n">
        <f aca="false">SUM(H38:H40)</f>
        <v>2983</v>
      </c>
      <c r="I41" s="66" t="n">
        <f aca="false">SUM(I38:I40)</f>
        <v>7183</v>
      </c>
      <c r="J41" s="65" t="n">
        <f aca="false">SUM(J38:J40)</f>
        <v>0</v>
      </c>
      <c r="K41" s="66" t="n">
        <f aca="false">SUM(K38:K40)</f>
        <v>8080</v>
      </c>
      <c r="L41" s="66" t="n">
        <f aca="false">SUM(L38:L40)</f>
        <v>8080</v>
      </c>
    </row>
    <row r="42" customFormat="false" ht="12.95" hidden="false" customHeight="true" outlineLevel="0" collapsed="false">
      <c r="A42" s="54" t="s">
        <v>23</v>
      </c>
      <c r="B42" s="69" t="n">
        <v>0.2</v>
      </c>
      <c r="C42" s="56" t="s">
        <v>48</v>
      </c>
      <c r="D42" s="65" t="n">
        <f aca="false">D41</f>
        <v>0</v>
      </c>
      <c r="E42" s="66" t="n">
        <f aca="false">E41</f>
        <v>6595</v>
      </c>
      <c r="F42" s="65" t="n">
        <f aca="false">F41</f>
        <v>0</v>
      </c>
      <c r="G42" s="66" t="n">
        <f aca="false">G41</f>
        <v>7183</v>
      </c>
      <c r="H42" s="75" t="n">
        <f aca="false">H41</f>
        <v>2983</v>
      </c>
      <c r="I42" s="66" t="n">
        <f aca="false">I41</f>
        <v>7183</v>
      </c>
      <c r="J42" s="65" t="n">
        <f aca="false">J41</f>
        <v>0</v>
      </c>
      <c r="K42" s="66" t="n">
        <f aca="false">K41</f>
        <v>8080</v>
      </c>
      <c r="L42" s="66" t="n">
        <f aca="false">L41</f>
        <v>8080</v>
      </c>
    </row>
    <row r="43" customFormat="false" ht="25.5" hidden="false" customHeight="false" outlineLevel="0" collapsed="false">
      <c r="A43" s="54" t="s">
        <v>23</v>
      </c>
      <c r="B43" s="55" t="n">
        <v>2045</v>
      </c>
      <c r="C43" s="56" t="s">
        <v>38</v>
      </c>
      <c r="D43" s="65" t="n">
        <f aca="false">D42+D33</f>
        <v>0</v>
      </c>
      <c r="E43" s="66" t="n">
        <f aca="false">E42+E33</f>
        <v>7742</v>
      </c>
      <c r="F43" s="65" t="n">
        <f aca="false">F42+F33</f>
        <v>0</v>
      </c>
      <c r="G43" s="66" t="n">
        <f aca="false">G42+G33</f>
        <v>8087</v>
      </c>
      <c r="H43" s="75" t="n">
        <f aca="false">H42+H33</f>
        <v>2983</v>
      </c>
      <c r="I43" s="66" t="n">
        <f aca="false">I42+I33</f>
        <v>8087</v>
      </c>
      <c r="J43" s="65" t="n">
        <f aca="false">J42+J33</f>
        <v>0</v>
      </c>
      <c r="K43" s="66" t="n">
        <f aca="false">K42+K33</f>
        <v>9104</v>
      </c>
      <c r="L43" s="66" t="n">
        <f aca="false">L42+L33</f>
        <v>9104</v>
      </c>
    </row>
    <row r="44" customFormat="false" ht="9.95" hidden="false" customHeight="true" outlineLevel="0" collapsed="false">
      <c r="A44" s="54"/>
      <c r="B44" s="54"/>
      <c r="C44" s="54"/>
      <c r="D44" s="74"/>
      <c r="E44" s="59"/>
      <c r="F44" s="59"/>
      <c r="G44" s="59"/>
      <c r="H44" s="74"/>
      <c r="I44" s="59"/>
      <c r="J44" s="59"/>
      <c r="K44" s="59"/>
      <c r="L44" s="59"/>
    </row>
    <row r="45" customFormat="false" ht="12.75" hidden="false" customHeight="false" outlineLevel="0" collapsed="false">
      <c r="A45" s="54" t="s">
        <v>37</v>
      </c>
      <c r="B45" s="76" t="n">
        <v>2059</v>
      </c>
      <c r="C45" s="77" t="s">
        <v>6</v>
      </c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2.75" hidden="false" customHeight="false" outlineLevel="0" collapsed="false">
      <c r="A46" s="78"/>
      <c r="B46" s="78" t="n">
        <v>80</v>
      </c>
      <c r="C46" s="79" t="s">
        <v>49</v>
      </c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2.75" hidden="false" customHeight="false" outlineLevel="0" collapsed="false">
      <c r="A47" s="78"/>
      <c r="B47" s="80" t="n">
        <v>80.053</v>
      </c>
      <c r="C47" s="77" t="s">
        <v>50</v>
      </c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2.75" hidden="false" customHeight="false" outlineLevel="0" collapsed="false">
      <c r="A48" s="78"/>
      <c r="B48" s="81" t="n">
        <v>60</v>
      </c>
      <c r="C48" s="79" t="s">
        <v>51</v>
      </c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25.5" hidden="false" customHeight="false" outlineLevel="0" collapsed="false">
      <c r="A49" s="78"/>
      <c r="B49" s="81" t="n">
        <v>65</v>
      </c>
      <c r="C49" s="79" t="s">
        <v>52</v>
      </c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78"/>
      <c r="B50" s="82" t="s">
        <v>53</v>
      </c>
      <c r="C50" s="79" t="s">
        <v>54</v>
      </c>
      <c r="D50" s="63" t="n">
        <v>0</v>
      </c>
      <c r="E50" s="64" t="n">
        <v>3866</v>
      </c>
      <c r="F50" s="63" t="n">
        <v>0</v>
      </c>
      <c r="G50" s="64" t="n">
        <v>3172</v>
      </c>
      <c r="H50" s="63" t="n">
        <v>0</v>
      </c>
      <c r="I50" s="64" t="n">
        <v>3172</v>
      </c>
      <c r="J50" s="63" t="n">
        <v>0</v>
      </c>
      <c r="K50" s="64" t="n">
        <f aca="false">3220+565</f>
        <v>3785</v>
      </c>
      <c r="L50" s="64" t="n">
        <f aca="false">SUM(J50:K50)</f>
        <v>3785</v>
      </c>
    </row>
    <row r="51" customFormat="false" ht="9.95" hidden="false" customHeight="true" outlineLevel="0" collapsed="false">
      <c r="A51" s="78"/>
      <c r="B51" s="82"/>
      <c r="C51" s="79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25.5" hidden="false" customHeight="false" outlineLevel="0" collapsed="false">
      <c r="A52" s="78"/>
      <c r="B52" s="82" t="n">
        <v>66</v>
      </c>
      <c r="C52" s="79" t="s">
        <v>55</v>
      </c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A53" s="78"/>
      <c r="B53" s="82" t="s">
        <v>56</v>
      </c>
      <c r="C53" s="79" t="s">
        <v>54</v>
      </c>
      <c r="D53" s="63" t="n">
        <v>0</v>
      </c>
      <c r="E53" s="64" t="n">
        <v>1288</v>
      </c>
      <c r="F53" s="63" t="n">
        <v>0</v>
      </c>
      <c r="G53" s="64" t="n">
        <v>1466</v>
      </c>
      <c r="H53" s="63" t="n">
        <v>0</v>
      </c>
      <c r="I53" s="64" t="n">
        <v>1466</v>
      </c>
      <c r="J53" s="63" t="n">
        <v>0</v>
      </c>
      <c r="K53" s="64" t="n">
        <v>1364</v>
      </c>
      <c r="L53" s="64" t="n">
        <f aca="false">SUM(J53:K53)</f>
        <v>1364</v>
      </c>
    </row>
    <row r="54" customFormat="false" ht="12.75" hidden="false" customHeight="false" outlineLevel="0" collapsed="false">
      <c r="A54" s="78" t="s">
        <v>23</v>
      </c>
      <c r="B54" s="81" t="n">
        <v>60</v>
      </c>
      <c r="C54" s="79" t="s">
        <v>51</v>
      </c>
      <c r="D54" s="67" t="n">
        <f aca="false">D50+D53</f>
        <v>0</v>
      </c>
      <c r="E54" s="83" t="n">
        <f aca="false">E50+E53</f>
        <v>5154</v>
      </c>
      <c r="F54" s="67" t="n">
        <f aca="false">F50+F53</f>
        <v>0</v>
      </c>
      <c r="G54" s="83" t="n">
        <f aca="false">G50+G53</f>
        <v>4638</v>
      </c>
      <c r="H54" s="67" t="n">
        <f aca="false">H50+H53</f>
        <v>0</v>
      </c>
      <c r="I54" s="83" t="n">
        <f aca="false">I50+I53</f>
        <v>4638</v>
      </c>
      <c r="J54" s="67" t="n">
        <f aca="false">J50+J53</f>
        <v>0</v>
      </c>
      <c r="K54" s="83" t="n">
        <f aca="false">K50+K53</f>
        <v>5149</v>
      </c>
      <c r="L54" s="83" t="n">
        <f aca="false">L50+L53</f>
        <v>5149</v>
      </c>
    </row>
    <row r="55" customFormat="false" ht="9.95" hidden="false" customHeight="true" outlineLevel="0" collapsed="false">
      <c r="A55" s="78"/>
      <c r="B55" s="81"/>
      <c r="C55" s="79"/>
      <c r="D55" s="63"/>
      <c r="E55" s="64"/>
      <c r="F55" s="63"/>
      <c r="G55" s="64"/>
      <c r="H55" s="63"/>
      <c r="I55" s="64"/>
      <c r="J55" s="74"/>
      <c r="K55" s="64"/>
      <c r="L55" s="64"/>
    </row>
    <row r="56" customFormat="false" ht="15" hidden="false" customHeight="true" outlineLevel="0" collapsed="false">
      <c r="A56" s="78"/>
      <c r="B56" s="81" t="n">
        <v>61</v>
      </c>
      <c r="C56" s="79" t="s">
        <v>57</v>
      </c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25.5" hidden="false" customHeight="false" outlineLevel="0" collapsed="false">
      <c r="A57" s="78"/>
      <c r="B57" s="82" t="n">
        <v>65</v>
      </c>
      <c r="C57" s="79" t="s">
        <v>52</v>
      </c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5" hidden="false" customHeight="true" outlineLevel="0" collapsed="false">
      <c r="A58" s="78"/>
      <c r="B58" s="82" t="s">
        <v>58</v>
      </c>
      <c r="C58" s="79" t="s">
        <v>59</v>
      </c>
      <c r="D58" s="63" t="n">
        <v>0</v>
      </c>
      <c r="E58" s="64" t="n">
        <v>838</v>
      </c>
      <c r="F58" s="63" t="n">
        <v>0</v>
      </c>
      <c r="G58" s="63" t="n">
        <v>0</v>
      </c>
      <c r="H58" s="63" t="n">
        <v>0</v>
      </c>
      <c r="I58" s="64" t="n">
        <v>838</v>
      </c>
      <c r="J58" s="63" t="n">
        <v>0</v>
      </c>
      <c r="K58" s="74" t="n">
        <f aca="false">905-255</f>
        <v>650</v>
      </c>
      <c r="L58" s="74" t="n">
        <f aca="false">SUM(J58:K58)</f>
        <v>650</v>
      </c>
    </row>
    <row r="59" customFormat="false" ht="9.95" hidden="false" customHeight="true" outlineLevel="0" collapsed="false">
      <c r="A59" s="78"/>
      <c r="B59" s="82"/>
      <c r="C59" s="79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25.5" hidden="false" customHeight="false" outlineLevel="0" collapsed="false">
      <c r="A60" s="78"/>
      <c r="B60" s="82" t="n">
        <v>66</v>
      </c>
      <c r="C60" s="79" t="s">
        <v>55</v>
      </c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5" hidden="false" customHeight="true" outlineLevel="0" collapsed="false">
      <c r="A61" s="78"/>
      <c r="B61" s="82" t="s">
        <v>60</v>
      </c>
      <c r="C61" s="79" t="s">
        <v>59</v>
      </c>
      <c r="D61" s="63" t="n">
        <v>0</v>
      </c>
      <c r="E61" s="64" t="n">
        <v>720</v>
      </c>
      <c r="F61" s="63" t="n">
        <v>0</v>
      </c>
      <c r="G61" s="63" t="n">
        <v>0</v>
      </c>
      <c r="H61" s="63" t="n">
        <v>0</v>
      </c>
      <c r="I61" s="64" t="n">
        <v>720</v>
      </c>
      <c r="J61" s="63" t="n">
        <v>0</v>
      </c>
      <c r="K61" s="74" t="n">
        <f aca="false">720-310</f>
        <v>410</v>
      </c>
      <c r="L61" s="74" t="n">
        <f aca="false">SUM(J61:K61)</f>
        <v>410</v>
      </c>
    </row>
    <row r="62" customFormat="false" ht="15" hidden="false" customHeight="true" outlineLevel="0" collapsed="false">
      <c r="A62" s="78" t="s">
        <v>23</v>
      </c>
      <c r="B62" s="81" t="n">
        <v>61</v>
      </c>
      <c r="C62" s="79" t="s">
        <v>57</v>
      </c>
      <c r="D62" s="67" t="n">
        <f aca="false">D58+D61</f>
        <v>0</v>
      </c>
      <c r="E62" s="83" t="n">
        <f aca="false">E58+E61</f>
        <v>1558</v>
      </c>
      <c r="F62" s="67" t="n">
        <f aca="false">F58+F61</f>
        <v>0</v>
      </c>
      <c r="G62" s="67" t="n">
        <f aca="false">G58+G61</f>
        <v>0</v>
      </c>
      <c r="H62" s="67" t="n">
        <f aca="false">H58+H61</f>
        <v>0</v>
      </c>
      <c r="I62" s="83" t="n">
        <f aca="false">I58+I61</f>
        <v>1558</v>
      </c>
      <c r="J62" s="67" t="n">
        <f aca="false">J58+J61</f>
        <v>0</v>
      </c>
      <c r="K62" s="84" t="n">
        <f aca="false">K58+K61</f>
        <v>1060</v>
      </c>
      <c r="L62" s="84" t="n">
        <f aca="false">L58+L61</f>
        <v>1060</v>
      </c>
    </row>
    <row r="63" customFormat="false" ht="15" hidden="false" customHeight="true" outlineLevel="0" collapsed="false">
      <c r="A63" s="54" t="s">
        <v>23</v>
      </c>
      <c r="B63" s="80" t="n">
        <v>80.053</v>
      </c>
      <c r="C63" s="77" t="s">
        <v>50</v>
      </c>
      <c r="D63" s="63" t="n">
        <f aca="false">D62+D54</f>
        <v>0</v>
      </c>
      <c r="E63" s="74" t="n">
        <f aca="false">E62+E54</f>
        <v>6712</v>
      </c>
      <c r="F63" s="63" t="n">
        <f aca="false">F62+F54</f>
        <v>0</v>
      </c>
      <c r="G63" s="74" t="n">
        <f aca="false">G62+G54</f>
        <v>4638</v>
      </c>
      <c r="H63" s="63" t="n">
        <f aca="false">H62+H54</f>
        <v>0</v>
      </c>
      <c r="I63" s="74" t="n">
        <f aca="false">I62+I54</f>
        <v>6196</v>
      </c>
      <c r="J63" s="63" t="n">
        <f aca="false">J62+J54</f>
        <v>0</v>
      </c>
      <c r="K63" s="74" t="n">
        <f aca="false">K62+K54</f>
        <v>6209</v>
      </c>
      <c r="L63" s="74" t="n">
        <f aca="false">L62+L54</f>
        <v>6209</v>
      </c>
    </row>
    <row r="64" customFormat="false" ht="12.75" hidden="false" customHeight="false" outlineLevel="0" collapsed="false">
      <c r="A64" s="70" t="s">
        <v>23</v>
      </c>
      <c r="B64" s="85" t="n">
        <v>2059</v>
      </c>
      <c r="C64" s="86" t="s">
        <v>6</v>
      </c>
      <c r="D64" s="67" t="n">
        <f aca="false">D63</f>
        <v>0</v>
      </c>
      <c r="E64" s="87" t="n">
        <f aca="false">E63</f>
        <v>6712</v>
      </c>
      <c r="F64" s="67" t="n">
        <f aca="false">F63</f>
        <v>0</v>
      </c>
      <c r="G64" s="87" t="n">
        <f aca="false">G63</f>
        <v>4638</v>
      </c>
      <c r="H64" s="67" t="n">
        <f aca="false">H63</f>
        <v>0</v>
      </c>
      <c r="I64" s="87" t="n">
        <f aca="false">I63</f>
        <v>6196</v>
      </c>
      <c r="J64" s="67" t="n">
        <f aca="false">J63</f>
        <v>0</v>
      </c>
      <c r="K64" s="87" t="n">
        <f aca="false">K63</f>
        <v>6209</v>
      </c>
      <c r="L64" s="87" t="n">
        <f aca="false">L63</f>
        <v>6209</v>
      </c>
    </row>
    <row r="65" customFormat="false" ht="0.95" hidden="false" customHeight="true" outlineLevel="0" collapsed="false">
      <c r="A65" s="54"/>
      <c r="B65" s="55"/>
      <c r="C65" s="61"/>
      <c r="D65" s="88"/>
      <c r="E65" s="88"/>
      <c r="F65" s="88"/>
      <c r="G65" s="88"/>
      <c r="H65" s="88"/>
      <c r="I65" s="88"/>
      <c r="J65" s="88"/>
      <c r="K65" s="88"/>
      <c r="L65" s="88"/>
    </row>
    <row r="66" customFormat="false" ht="12.75" hidden="false" customHeight="false" outlineLevel="0" collapsed="false">
      <c r="A66" s="54" t="s">
        <v>37</v>
      </c>
      <c r="B66" s="55" t="n">
        <v>2215</v>
      </c>
      <c r="C66" s="56" t="s">
        <v>9</v>
      </c>
      <c r="D66" s="88"/>
      <c r="E66" s="88"/>
      <c r="F66" s="88"/>
      <c r="G66" s="88"/>
      <c r="H66" s="88"/>
      <c r="I66" s="88"/>
      <c r="J66" s="88"/>
      <c r="K66" s="88"/>
      <c r="L66" s="88"/>
    </row>
    <row r="67" customFormat="false" ht="12.75" hidden="false" customHeight="false" outlineLevel="0" collapsed="false">
      <c r="A67" s="54"/>
      <c r="B67" s="89" t="n">
        <v>2</v>
      </c>
      <c r="C67" s="61" t="s">
        <v>61</v>
      </c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54"/>
      <c r="B68" s="91" t="n">
        <v>2.105</v>
      </c>
      <c r="C68" s="56" t="s">
        <v>62</v>
      </c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25.5" hidden="false" customHeight="false" outlineLevel="0" collapsed="false">
      <c r="A69" s="54"/>
      <c r="B69" s="60" t="n">
        <v>42</v>
      </c>
      <c r="C69" s="79" t="s">
        <v>63</v>
      </c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54"/>
      <c r="B70" s="60" t="n">
        <v>45</v>
      </c>
      <c r="C70" s="79" t="s">
        <v>64</v>
      </c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54"/>
      <c r="B71" s="62" t="s">
        <v>65</v>
      </c>
      <c r="C71" s="61" t="s">
        <v>66</v>
      </c>
      <c r="D71" s="63" t="n">
        <v>0</v>
      </c>
      <c r="E71" s="92" t="n">
        <v>3018</v>
      </c>
      <c r="F71" s="63" t="n">
        <v>0</v>
      </c>
      <c r="G71" s="92" t="n">
        <v>1916</v>
      </c>
      <c r="H71" s="63" t="n">
        <v>0</v>
      </c>
      <c r="I71" s="92" t="n">
        <v>1916</v>
      </c>
      <c r="J71" s="63" t="n">
        <v>0</v>
      </c>
      <c r="K71" s="92" t="n">
        <v>1947</v>
      </c>
      <c r="L71" s="92" t="n">
        <f aca="false">SUM(J71:K71)</f>
        <v>1947</v>
      </c>
    </row>
    <row r="72" customFormat="false" ht="12.75" hidden="false" customHeight="false" outlineLevel="0" collapsed="false">
      <c r="A72" s="54"/>
      <c r="B72" s="62" t="s">
        <v>67</v>
      </c>
      <c r="C72" s="61" t="s">
        <v>68</v>
      </c>
      <c r="D72" s="63" t="n">
        <v>0</v>
      </c>
      <c r="E72" s="92" t="n">
        <v>629</v>
      </c>
      <c r="F72" s="63" t="n">
        <v>0</v>
      </c>
      <c r="G72" s="63" t="n">
        <v>0</v>
      </c>
      <c r="H72" s="63" t="n">
        <v>0</v>
      </c>
      <c r="I72" s="92" t="n">
        <v>629</v>
      </c>
      <c r="J72" s="63" t="n">
        <v>0</v>
      </c>
      <c r="K72" s="74" t="n">
        <v>629</v>
      </c>
      <c r="L72" s="74" t="n">
        <f aca="false">SUM(J72:K72)</f>
        <v>629</v>
      </c>
    </row>
    <row r="73" customFormat="false" ht="12.75" hidden="false" customHeight="false" outlineLevel="0" collapsed="false">
      <c r="A73" s="54" t="s">
        <v>23</v>
      </c>
      <c r="B73" s="60" t="n">
        <v>45</v>
      </c>
      <c r="C73" s="79" t="s">
        <v>64</v>
      </c>
      <c r="D73" s="67" t="n">
        <f aca="false">SUM(D71:D72)</f>
        <v>0</v>
      </c>
      <c r="E73" s="93" t="n">
        <f aca="false">SUM(E71:E72)</f>
        <v>3647</v>
      </c>
      <c r="F73" s="67" t="n">
        <f aca="false">SUM(F71:F72)</f>
        <v>0</v>
      </c>
      <c r="G73" s="93" t="n">
        <f aca="false">SUM(G71:G72)</f>
        <v>1916</v>
      </c>
      <c r="H73" s="67" t="n">
        <f aca="false">SUM(H71:H72)</f>
        <v>0</v>
      </c>
      <c r="I73" s="93" t="n">
        <f aca="false">SUM(I71:I72)</f>
        <v>2545</v>
      </c>
      <c r="J73" s="67" t="n">
        <f aca="false">SUM(J71:J72)</f>
        <v>0</v>
      </c>
      <c r="K73" s="93" t="n">
        <f aca="false">SUM(K71:K72)</f>
        <v>2576</v>
      </c>
      <c r="L73" s="93" t="n">
        <f aca="false">SUM(L71:L72)</f>
        <v>2576</v>
      </c>
    </row>
    <row r="74" customFormat="false" ht="12.75" hidden="false" customHeight="false" outlineLevel="0" collapsed="false">
      <c r="A74" s="54"/>
      <c r="B74" s="60"/>
      <c r="C74" s="79"/>
      <c r="D74" s="88"/>
      <c r="E74" s="88"/>
      <c r="F74" s="88"/>
      <c r="G74" s="88"/>
      <c r="H74" s="88"/>
      <c r="I74" s="88"/>
      <c r="J74" s="88"/>
      <c r="K74" s="88"/>
      <c r="L74" s="88"/>
    </row>
    <row r="75" customFormat="false" ht="12.75" hidden="false" customHeight="false" outlineLevel="0" collapsed="false">
      <c r="A75" s="54"/>
      <c r="B75" s="94" t="n">
        <v>48</v>
      </c>
      <c r="C75" s="61" t="s">
        <v>69</v>
      </c>
      <c r="D75" s="88"/>
      <c r="E75" s="88"/>
      <c r="F75" s="88"/>
      <c r="G75" s="88"/>
      <c r="H75" s="88"/>
      <c r="I75" s="88"/>
      <c r="J75" s="88"/>
      <c r="K75" s="88"/>
      <c r="L75" s="88"/>
    </row>
    <row r="76" customFormat="false" ht="12.75" hidden="false" customHeight="false" outlineLevel="0" collapsed="false">
      <c r="A76" s="54"/>
      <c r="B76" s="62" t="s">
        <v>70</v>
      </c>
      <c r="C76" s="61" t="s">
        <v>68</v>
      </c>
      <c r="D76" s="65" t="n">
        <v>0</v>
      </c>
      <c r="E76" s="95" t="n">
        <v>3320</v>
      </c>
      <c r="F76" s="65" t="n">
        <v>0</v>
      </c>
      <c r="G76" s="95" t="n">
        <v>3464</v>
      </c>
      <c r="H76" s="65" t="n">
        <v>0</v>
      </c>
      <c r="I76" s="95" t="n">
        <v>3464</v>
      </c>
      <c r="J76" s="65" t="n">
        <v>0</v>
      </c>
      <c r="K76" s="95" t="n">
        <v>3512</v>
      </c>
      <c r="L76" s="95" t="n">
        <f aca="false">SUM(J76:K76)</f>
        <v>3512</v>
      </c>
    </row>
    <row r="77" customFormat="false" ht="25.5" hidden="false" customHeight="false" outlineLevel="0" collapsed="false">
      <c r="A77" s="54" t="s">
        <v>23</v>
      </c>
      <c r="B77" s="60" t="n">
        <v>42</v>
      </c>
      <c r="C77" s="79" t="s">
        <v>63</v>
      </c>
      <c r="D77" s="65" t="n">
        <f aca="false">D76+D73</f>
        <v>0</v>
      </c>
      <c r="E77" s="95" t="n">
        <f aca="false">E76+E73</f>
        <v>6967</v>
      </c>
      <c r="F77" s="65" t="n">
        <f aca="false">F76+F73</f>
        <v>0</v>
      </c>
      <c r="G77" s="95" t="n">
        <f aca="false">G76+G73</f>
        <v>5380</v>
      </c>
      <c r="H77" s="65" t="n">
        <f aca="false">H76+H73</f>
        <v>0</v>
      </c>
      <c r="I77" s="95" t="n">
        <f aca="false">I76+I73</f>
        <v>6009</v>
      </c>
      <c r="J77" s="65" t="n">
        <f aca="false">J76+J73</f>
        <v>0</v>
      </c>
      <c r="K77" s="95" t="n">
        <f aca="false">K76+K73</f>
        <v>6088</v>
      </c>
      <c r="L77" s="95" t="n">
        <f aca="false">L76+L73</f>
        <v>6088</v>
      </c>
    </row>
    <row r="78" customFormat="false" ht="12.75" hidden="false" customHeight="false" outlineLevel="0" collapsed="false">
      <c r="A78" s="54" t="s">
        <v>23</v>
      </c>
      <c r="B78" s="91" t="n">
        <v>2.105</v>
      </c>
      <c r="C78" s="56" t="s">
        <v>62</v>
      </c>
      <c r="D78" s="67" t="n">
        <f aca="false">D77</f>
        <v>0</v>
      </c>
      <c r="E78" s="93" t="n">
        <f aca="false">E77</f>
        <v>6967</v>
      </c>
      <c r="F78" s="67" t="n">
        <f aca="false">F77</f>
        <v>0</v>
      </c>
      <c r="G78" s="93" t="n">
        <f aca="false">G77</f>
        <v>5380</v>
      </c>
      <c r="H78" s="67" t="n">
        <f aca="false">H77</f>
        <v>0</v>
      </c>
      <c r="I78" s="93" t="n">
        <f aca="false">I77</f>
        <v>6009</v>
      </c>
      <c r="J78" s="67" t="n">
        <f aca="false">J77</f>
        <v>0</v>
      </c>
      <c r="K78" s="93" t="n">
        <f aca="false">K77</f>
        <v>6088</v>
      </c>
      <c r="L78" s="93" t="n">
        <f aca="false">L77</f>
        <v>6088</v>
      </c>
    </row>
    <row r="79" customFormat="false" ht="12.75" hidden="false" customHeight="false" outlineLevel="0" collapsed="false">
      <c r="A79" s="54" t="s">
        <v>23</v>
      </c>
      <c r="B79" s="89" t="n">
        <v>2</v>
      </c>
      <c r="C79" s="61" t="s">
        <v>61</v>
      </c>
      <c r="D79" s="67" t="n">
        <f aca="false">D78</f>
        <v>0</v>
      </c>
      <c r="E79" s="93" t="n">
        <f aca="false">E78</f>
        <v>6967</v>
      </c>
      <c r="F79" s="67" t="n">
        <f aca="false">F78</f>
        <v>0</v>
      </c>
      <c r="G79" s="93" t="n">
        <f aca="false">G78</f>
        <v>5380</v>
      </c>
      <c r="H79" s="67" t="n">
        <f aca="false">H78</f>
        <v>0</v>
      </c>
      <c r="I79" s="93" t="n">
        <f aca="false">I78</f>
        <v>6009</v>
      </c>
      <c r="J79" s="67" t="n">
        <f aca="false">J78</f>
        <v>0</v>
      </c>
      <c r="K79" s="93" t="n">
        <f aca="false">K78</f>
        <v>6088</v>
      </c>
      <c r="L79" s="93" t="n">
        <f aca="false">L78</f>
        <v>6088</v>
      </c>
    </row>
    <row r="80" customFormat="false" ht="12.75" hidden="false" customHeight="false" outlineLevel="0" collapsed="false">
      <c r="A80" s="54" t="s">
        <v>23</v>
      </c>
      <c r="B80" s="55" t="n">
        <v>2215</v>
      </c>
      <c r="C80" s="56" t="s">
        <v>9</v>
      </c>
      <c r="D80" s="67" t="n">
        <f aca="false">D79</f>
        <v>0</v>
      </c>
      <c r="E80" s="93" t="n">
        <f aca="false">E79</f>
        <v>6967</v>
      </c>
      <c r="F80" s="67" t="n">
        <f aca="false">F79</f>
        <v>0</v>
      </c>
      <c r="G80" s="93" t="n">
        <f aca="false">G79</f>
        <v>5380</v>
      </c>
      <c r="H80" s="67" t="n">
        <f aca="false">H79</f>
        <v>0</v>
      </c>
      <c r="I80" s="93" t="n">
        <f aca="false">I79</f>
        <v>6009</v>
      </c>
      <c r="J80" s="67" t="n">
        <f aca="false">J79</f>
        <v>0</v>
      </c>
      <c r="K80" s="93" t="n">
        <f aca="false">K79</f>
        <v>6088</v>
      </c>
      <c r="L80" s="93" t="n">
        <f aca="false">L79</f>
        <v>6088</v>
      </c>
    </row>
    <row r="81" customFormat="false" ht="12.75" hidden="false" customHeight="false" outlineLevel="0" collapsed="false">
      <c r="A81" s="54"/>
      <c r="B81" s="55"/>
      <c r="C81" s="61"/>
      <c r="D81" s="88"/>
      <c r="E81" s="88"/>
      <c r="F81" s="88"/>
      <c r="G81" s="88"/>
      <c r="H81" s="88"/>
      <c r="I81" s="88"/>
      <c r="J81" s="88"/>
      <c r="K81" s="88"/>
      <c r="L81" s="88"/>
    </row>
    <row r="82" customFormat="false" ht="12.75" hidden="false" customHeight="false" outlineLevel="0" collapsed="false">
      <c r="A82" s="54" t="s">
        <v>37</v>
      </c>
      <c r="B82" s="76" t="n">
        <v>2216</v>
      </c>
      <c r="C82" s="77" t="s">
        <v>11</v>
      </c>
      <c r="D82" s="88"/>
      <c r="E82" s="88"/>
      <c r="F82" s="88"/>
      <c r="G82" s="88"/>
      <c r="H82" s="88"/>
      <c r="I82" s="88"/>
      <c r="J82" s="88"/>
      <c r="K82" s="88"/>
      <c r="L82" s="88"/>
    </row>
    <row r="83" customFormat="false" ht="12.75" hidden="false" customHeight="false" outlineLevel="0" collapsed="false">
      <c r="A83" s="78"/>
      <c r="B83" s="78" t="n">
        <v>80</v>
      </c>
      <c r="C83" s="79" t="s">
        <v>49</v>
      </c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25.5" hidden="false" customHeight="false" outlineLevel="0" collapsed="false">
      <c r="A84" s="78"/>
      <c r="B84" s="91" t="n">
        <v>80.103</v>
      </c>
      <c r="C84" s="77" t="s">
        <v>71</v>
      </c>
      <c r="D84" s="97"/>
      <c r="E84" s="97"/>
      <c r="F84" s="97"/>
      <c r="G84" s="97"/>
      <c r="H84" s="97"/>
      <c r="I84" s="97"/>
      <c r="J84" s="97"/>
      <c r="K84" s="97"/>
      <c r="L84" s="97"/>
    </row>
    <row r="85" customFormat="false" ht="12.75" hidden="false" customHeight="false" outlineLevel="0" collapsed="false">
      <c r="A85" s="78"/>
      <c r="B85" s="78" t="n">
        <v>60</v>
      </c>
      <c r="C85" s="79" t="s">
        <v>72</v>
      </c>
      <c r="D85" s="97"/>
      <c r="E85" s="97"/>
      <c r="F85" s="97"/>
      <c r="G85" s="97"/>
      <c r="H85" s="97"/>
      <c r="I85" s="97"/>
      <c r="J85" s="97"/>
      <c r="K85" s="97"/>
      <c r="L85" s="97"/>
    </row>
    <row r="86" customFormat="false" ht="12.75" hidden="false" customHeight="false" outlineLevel="0" collapsed="false">
      <c r="A86" s="78"/>
      <c r="B86" s="98" t="s">
        <v>73</v>
      </c>
      <c r="C86" s="79" t="s">
        <v>74</v>
      </c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f aca="false">SUM(J86:K86)</f>
        <v>0</v>
      </c>
    </row>
    <row r="87" customFormat="false" ht="12.75" hidden="false" customHeight="false" outlineLevel="0" collapsed="false">
      <c r="A87" s="78"/>
      <c r="B87" s="98" t="s">
        <v>75</v>
      </c>
      <c r="C87" s="79" t="s">
        <v>76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f aca="false">SUM(J87:K87)</f>
        <v>0</v>
      </c>
    </row>
    <row r="88" customFormat="false" ht="12.75" hidden="false" customHeight="false" outlineLevel="0" collapsed="false">
      <c r="A88" s="54" t="s">
        <v>23</v>
      </c>
      <c r="B88" s="78" t="n">
        <v>60</v>
      </c>
      <c r="C88" s="79" t="s">
        <v>72</v>
      </c>
      <c r="D88" s="67" t="n">
        <f aca="false">D86+D87</f>
        <v>0</v>
      </c>
      <c r="E88" s="67" t="n">
        <f aca="false">E86+E87</f>
        <v>0</v>
      </c>
      <c r="F88" s="67" t="n">
        <f aca="false">F86+F87</f>
        <v>0</v>
      </c>
      <c r="G88" s="67" t="n">
        <f aca="false">G86+G87</f>
        <v>0</v>
      </c>
      <c r="H88" s="67" t="n">
        <f aca="false">H86+H87</f>
        <v>0</v>
      </c>
      <c r="I88" s="67" t="n">
        <f aca="false">I86+I87</f>
        <v>0</v>
      </c>
      <c r="J88" s="67" t="n">
        <f aca="false">J86+J87</f>
        <v>0</v>
      </c>
      <c r="K88" s="67" t="n">
        <f aca="false">K86+K87</f>
        <v>0</v>
      </c>
      <c r="L88" s="67" t="n">
        <f aca="false">L86+L87</f>
        <v>0</v>
      </c>
    </row>
    <row r="89" customFormat="false" ht="25.5" hidden="false" customHeight="false" outlineLevel="0" collapsed="false">
      <c r="A89" s="54" t="s">
        <v>23</v>
      </c>
      <c r="B89" s="91" t="n">
        <v>80.103</v>
      </c>
      <c r="C89" s="77" t="s">
        <v>71</v>
      </c>
      <c r="D89" s="63" t="n">
        <f aca="false">D88</f>
        <v>0</v>
      </c>
      <c r="E89" s="63" t="n">
        <f aca="false">E88</f>
        <v>0</v>
      </c>
      <c r="F89" s="63" t="n">
        <f aca="false">F88</f>
        <v>0</v>
      </c>
      <c r="G89" s="63" t="n">
        <f aca="false">G88</f>
        <v>0</v>
      </c>
      <c r="H89" s="63" t="n">
        <f aca="false">H88</f>
        <v>0</v>
      </c>
      <c r="I89" s="63" t="n">
        <f aca="false">I88</f>
        <v>0</v>
      </c>
      <c r="J89" s="63" t="n">
        <f aca="false">J88</f>
        <v>0</v>
      </c>
      <c r="K89" s="63" t="n">
        <f aca="false">K88</f>
        <v>0</v>
      </c>
      <c r="L89" s="63" t="n">
        <f aca="false">L88</f>
        <v>0</v>
      </c>
    </row>
    <row r="90" customFormat="false" ht="12.75" hidden="false" customHeight="false" outlineLevel="0" collapsed="false">
      <c r="A90" s="54" t="s">
        <v>23</v>
      </c>
      <c r="B90" s="76" t="n">
        <v>2216</v>
      </c>
      <c r="C90" s="77" t="s">
        <v>11</v>
      </c>
      <c r="D90" s="67" t="n">
        <f aca="false">D89</f>
        <v>0</v>
      </c>
      <c r="E90" s="67" t="n">
        <f aca="false">E89</f>
        <v>0</v>
      </c>
      <c r="F90" s="67" t="n">
        <f aca="false">F89</f>
        <v>0</v>
      </c>
      <c r="G90" s="67" t="n">
        <f aca="false">G89</f>
        <v>0</v>
      </c>
      <c r="H90" s="67" t="n">
        <f aca="false">H89</f>
        <v>0</v>
      </c>
      <c r="I90" s="67" t="n">
        <f aca="false">I89</f>
        <v>0</v>
      </c>
      <c r="J90" s="67" t="n">
        <f aca="false">J89</f>
        <v>0</v>
      </c>
      <c r="K90" s="67" t="n">
        <f aca="false">K89</f>
        <v>0</v>
      </c>
      <c r="L90" s="67" t="n">
        <f aca="false">L89</f>
        <v>0</v>
      </c>
    </row>
    <row r="91" customFormat="false" ht="12.75" hidden="false" customHeight="false" outlineLevel="0" collapsed="false">
      <c r="A91" s="54"/>
      <c r="B91" s="76"/>
      <c r="C91" s="77"/>
      <c r="D91" s="74"/>
      <c r="E91" s="63"/>
      <c r="F91" s="63"/>
      <c r="G91" s="63"/>
      <c r="H91" s="63"/>
      <c r="I91" s="63"/>
      <c r="J91" s="74"/>
      <c r="K91" s="63"/>
      <c r="L91" s="63"/>
    </row>
    <row r="92" customFormat="false" ht="12.75" hidden="false" customHeight="false" outlineLevel="0" collapsed="false">
      <c r="A92" s="54" t="s">
        <v>37</v>
      </c>
      <c r="B92" s="55" t="n">
        <v>2217</v>
      </c>
      <c r="C92" s="56" t="s">
        <v>13</v>
      </c>
      <c r="D92" s="90"/>
      <c r="E92" s="90"/>
      <c r="F92" s="90"/>
      <c r="G92" s="90"/>
      <c r="H92" s="90"/>
      <c r="I92" s="90"/>
      <c r="J92" s="90"/>
      <c r="K92" s="90"/>
      <c r="L92" s="90"/>
    </row>
    <row r="93" s="100" customFormat="true" ht="12.75" hidden="false" customHeight="false" outlineLevel="0" collapsed="false">
      <c r="A93" s="54"/>
      <c r="B93" s="89" t="n">
        <v>1</v>
      </c>
      <c r="C93" s="61" t="s">
        <v>77</v>
      </c>
      <c r="D93" s="99"/>
      <c r="E93" s="99"/>
      <c r="F93" s="99"/>
      <c r="G93" s="99"/>
      <c r="H93" s="99"/>
      <c r="I93" s="99"/>
      <c r="J93" s="99"/>
      <c r="K93" s="99"/>
      <c r="L93" s="99"/>
    </row>
    <row r="94" s="100" customFormat="true" ht="12.75" hidden="false" customHeight="false" outlineLevel="0" collapsed="false">
      <c r="A94" s="70"/>
      <c r="B94" s="101" t="n">
        <v>1.001</v>
      </c>
      <c r="C94" s="86" t="s">
        <v>78</v>
      </c>
      <c r="D94" s="102"/>
      <c r="E94" s="102"/>
      <c r="F94" s="102"/>
      <c r="G94" s="102"/>
      <c r="H94" s="102"/>
      <c r="I94" s="102"/>
      <c r="J94" s="102"/>
      <c r="K94" s="102"/>
      <c r="L94" s="102"/>
    </row>
    <row r="95" s="100" customFormat="true" ht="12.75" hidden="false" customHeight="false" outlineLevel="0" collapsed="false">
      <c r="A95" s="54"/>
      <c r="B95" s="60" t="n">
        <v>60</v>
      </c>
      <c r="C95" s="61" t="s">
        <v>40</v>
      </c>
      <c r="D95" s="90"/>
      <c r="E95" s="90"/>
      <c r="F95" s="90"/>
      <c r="G95" s="90"/>
      <c r="H95" s="90"/>
      <c r="I95" s="90"/>
      <c r="J95" s="90"/>
      <c r="K95" s="90"/>
      <c r="L95" s="90"/>
    </row>
    <row r="96" s="100" customFormat="true" ht="12.75" hidden="false" customHeight="false" outlineLevel="0" collapsed="false">
      <c r="A96" s="54"/>
      <c r="B96" s="60" t="n">
        <v>44</v>
      </c>
      <c r="C96" s="61" t="s">
        <v>41</v>
      </c>
      <c r="D96" s="90"/>
      <c r="E96" s="90"/>
      <c r="F96" s="90"/>
      <c r="G96" s="90"/>
      <c r="H96" s="90"/>
      <c r="I96" s="90"/>
      <c r="J96" s="90"/>
      <c r="K96" s="90"/>
      <c r="L96" s="90"/>
    </row>
    <row r="97" s="100" customFormat="true" ht="12.75" hidden="false" customHeight="false" outlineLevel="0" collapsed="false">
      <c r="A97" s="54"/>
      <c r="B97" s="62" t="s">
        <v>42</v>
      </c>
      <c r="C97" s="61" t="s">
        <v>43</v>
      </c>
      <c r="D97" s="63" t="n">
        <v>0</v>
      </c>
      <c r="E97" s="92" t="n">
        <v>13017</v>
      </c>
      <c r="F97" s="63" t="n">
        <v>0</v>
      </c>
      <c r="G97" s="92" t="n">
        <v>12547</v>
      </c>
      <c r="H97" s="63" t="n">
        <v>0</v>
      </c>
      <c r="I97" s="92" t="n">
        <f aca="false">12547-233</f>
        <v>12314</v>
      </c>
      <c r="J97" s="63" t="n">
        <v>0</v>
      </c>
      <c r="K97" s="92" t="n">
        <v>14522</v>
      </c>
      <c r="L97" s="92" t="n">
        <f aca="false">SUM(J97:K97)</f>
        <v>14522</v>
      </c>
    </row>
    <row r="98" s="100" customFormat="true" ht="12.75" hidden="false" customHeight="false" outlineLevel="0" collapsed="false">
      <c r="A98" s="54"/>
      <c r="B98" s="62" t="s">
        <v>44</v>
      </c>
      <c r="C98" s="61" t="s">
        <v>45</v>
      </c>
      <c r="D98" s="63" t="n">
        <v>0</v>
      </c>
      <c r="E98" s="92" t="n">
        <v>41</v>
      </c>
      <c r="F98" s="63" t="n">
        <v>0</v>
      </c>
      <c r="G98" s="92" t="n">
        <v>41</v>
      </c>
      <c r="H98" s="63" t="n">
        <v>0</v>
      </c>
      <c r="I98" s="92" t="n">
        <v>41</v>
      </c>
      <c r="J98" s="63" t="n">
        <v>0</v>
      </c>
      <c r="K98" s="92" t="n">
        <v>50</v>
      </c>
      <c r="L98" s="92" t="n">
        <f aca="false">SUM(J98:K98)</f>
        <v>50</v>
      </c>
    </row>
    <row r="99" customFormat="false" ht="12.75" hidden="false" customHeight="false" outlineLevel="0" collapsed="false">
      <c r="A99" s="54"/>
      <c r="B99" s="62" t="s">
        <v>46</v>
      </c>
      <c r="C99" s="61" t="s">
        <v>47</v>
      </c>
      <c r="D99" s="63" t="n">
        <v>0</v>
      </c>
      <c r="E99" s="92" t="n">
        <v>364</v>
      </c>
      <c r="F99" s="63" t="n">
        <v>0</v>
      </c>
      <c r="G99" s="92" t="n">
        <v>420</v>
      </c>
      <c r="H99" s="63" t="n">
        <v>0</v>
      </c>
      <c r="I99" s="92" t="n">
        <v>420</v>
      </c>
      <c r="J99" s="63" t="n">
        <v>0</v>
      </c>
      <c r="K99" s="92" t="n">
        <v>460</v>
      </c>
      <c r="L99" s="92" t="n">
        <f aca="false">SUM(J99:K99)</f>
        <v>460</v>
      </c>
    </row>
    <row r="100" customFormat="false" ht="12.75" hidden="false" customHeight="false" outlineLevel="0" collapsed="false">
      <c r="A100" s="54" t="s">
        <v>23</v>
      </c>
      <c r="B100" s="60" t="n">
        <v>60</v>
      </c>
      <c r="C100" s="61" t="s">
        <v>40</v>
      </c>
      <c r="D100" s="67" t="n">
        <f aca="false">SUM(D97:D99)</f>
        <v>0</v>
      </c>
      <c r="E100" s="93" t="n">
        <f aca="false">SUM(E97:E99)</f>
        <v>13422</v>
      </c>
      <c r="F100" s="67" t="n">
        <f aca="false">SUM(F97:F99)</f>
        <v>0</v>
      </c>
      <c r="G100" s="93" t="n">
        <f aca="false">SUM(G97:G99)</f>
        <v>13008</v>
      </c>
      <c r="H100" s="67" t="n">
        <f aca="false">SUM(H97:H99)</f>
        <v>0</v>
      </c>
      <c r="I100" s="93" t="n">
        <f aca="false">SUM(I97:I99)</f>
        <v>12775</v>
      </c>
      <c r="J100" s="67" t="n">
        <f aca="false">SUM(J97:J99)</f>
        <v>0</v>
      </c>
      <c r="K100" s="93" t="n">
        <f aca="false">SUM(K97:K99)</f>
        <v>15032</v>
      </c>
      <c r="L100" s="93" t="n">
        <f aca="false">SUM(L97:L99)</f>
        <v>15032</v>
      </c>
    </row>
    <row r="101" customFormat="false" ht="12.75" hidden="false" customHeight="false" outlineLevel="0" collapsed="false">
      <c r="A101" s="54" t="s">
        <v>23</v>
      </c>
      <c r="B101" s="91" t="n">
        <v>1.001</v>
      </c>
      <c r="C101" s="56" t="s">
        <v>78</v>
      </c>
      <c r="D101" s="67" t="n">
        <f aca="false">D100</f>
        <v>0</v>
      </c>
      <c r="E101" s="93" t="n">
        <f aca="false">E100</f>
        <v>13422</v>
      </c>
      <c r="F101" s="67" t="n">
        <f aca="false">F100</f>
        <v>0</v>
      </c>
      <c r="G101" s="93" t="n">
        <f aca="false">G100</f>
        <v>13008</v>
      </c>
      <c r="H101" s="67" t="n">
        <f aca="false">H100</f>
        <v>0</v>
      </c>
      <c r="I101" s="93" t="n">
        <f aca="false">I100</f>
        <v>12775</v>
      </c>
      <c r="J101" s="67" t="n">
        <f aca="false">J100</f>
        <v>0</v>
      </c>
      <c r="K101" s="93" t="n">
        <f aca="false">K100</f>
        <v>15032</v>
      </c>
      <c r="L101" s="93" t="n">
        <f aca="false">L100</f>
        <v>15032</v>
      </c>
    </row>
    <row r="102" customFormat="false" ht="12.75" hidden="false" customHeight="false" outlineLevel="0" collapsed="false">
      <c r="A102" s="54"/>
      <c r="B102" s="103"/>
      <c r="C102" s="56"/>
      <c r="D102" s="88"/>
      <c r="E102" s="88"/>
      <c r="F102" s="88"/>
      <c r="G102" s="88"/>
      <c r="H102" s="88"/>
      <c r="I102" s="88"/>
      <c r="J102" s="88"/>
      <c r="K102" s="88"/>
      <c r="L102" s="88"/>
    </row>
    <row r="103" customFormat="false" ht="12.75" hidden="false" customHeight="false" outlineLevel="0" collapsed="false">
      <c r="A103" s="54"/>
      <c r="B103" s="91" t="n">
        <v>1.053</v>
      </c>
      <c r="C103" s="56" t="s">
        <v>50</v>
      </c>
      <c r="D103" s="88"/>
      <c r="E103" s="88"/>
      <c r="F103" s="88"/>
      <c r="G103" s="88"/>
      <c r="H103" s="88"/>
      <c r="I103" s="88"/>
      <c r="J103" s="88"/>
      <c r="K103" s="88"/>
      <c r="L103" s="88"/>
    </row>
    <row r="104" customFormat="false" ht="12.75" hidden="false" customHeight="false" outlineLevel="0" collapsed="false">
      <c r="A104" s="54"/>
      <c r="B104" s="60" t="n">
        <v>44</v>
      </c>
      <c r="C104" s="61" t="s">
        <v>41</v>
      </c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2.75" hidden="false" customHeight="false" outlineLevel="0" collapsed="false">
      <c r="A105" s="54"/>
      <c r="B105" s="104" t="s">
        <v>79</v>
      </c>
      <c r="C105" s="54" t="s">
        <v>80</v>
      </c>
      <c r="D105" s="65" t="n">
        <v>0</v>
      </c>
      <c r="E105" s="95" t="n">
        <v>1477</v>
      </c>
      <c r="F105" s="65" t="n">
        <v>0</v>
      </c>
      <c r="G105" s="95" t="n">
        <v>1800</v>
      </c>
      <c r="H105" s="65" t="n">
        <v>0</v>
      </c>
      <c r="I105" s="95" t="n">
        <v>1800</v>
      </c>
      <c r="J105" s="65" t="n">
        <v>0</v>
      </c>
      <c r="K105" s="95" t="n">
        <v>1944</v>
      </c>
      <c r="L105" s="95" t="n">
        <f aca="false">SUM(J105:K105)</f>
        <v>1944</v>
      </c>
    </row>
    <row r="106" customFormat="false" ht="12.75" hidden="false" customHeight="false" outlineLevel="0" collapsed="false">
      <c r="A106" s="54" t="s">
        <v>23</v>
      </c>
      <c r="B106" s="91" t="n">
        <v>1.053</v>
      </c>
      <c r="C106" s="56" t="s">
        <v>50</v>
      </c>
      <c r="D106" s="65" t="n">
        <f aca="false">D105</f>
        <v>0</v>
      </c>
      <c r="E106" s="95" t="n">
        <f aca="false">E105</f>
        <v>1477</v>
      </c>
      <c r="F106" s="65" t="n">
        <f aca="false">F105</f>
        <v>0</v>
      </c>
      <c r="G106" s="95" t="n">
        <f aca="false">G105</f>
        <v>1800</v>
      </c>
      <c r="H106" s="65" t="n">
        <f aca="false">H105</f>
        <v>0</v>
      </c>
      <c r="I106" s="95" t="n">
        <f aca="false">I105</f>
        <v>1800</v>
      </c>
      <c r="J106" s="65" t="n">
        <f aca="false">J105</f>
        <v>0</v>
      </c>
      <c r="K106" s="95" t="n">
        <f aca="false">K105</f>
        <v>1944</v>
      </c>
      <c r="L106" s="95" t="n">
        <f aca="false">L105</f>
        <v>1944</v>
      </c>
    </row>
    <row r="107" customFormat="false" ht="12.75" hidden="false" customHeight="false" outlineLevel="0" collapsed="false">
      <c r="A107" s="54"/>
      <c r="B107" s="91"/>
      <c r="C107" s="56"/>
      <c r="D107" s="74"/>
      <c r="E107" s="88"/>
      <c r="F107" s="74"/>
      <c r="G107" s="88"/>
      <c r="H107" s="88"/>
      <c r="I107" s="88"/>
      <c r="J107" s="74"/>
      <c r="K107" s="88"/>
      <c r="L107" s="88"/>
    </row>
    <row r="108" customFormat="false" ht="12.75" hidden="false" customHeight="false" outlineLevel="0" collapsed="false">
      <c r="A108" s="54"/>
      <c r="B108" s="105" t="n">
        <v>1.8</v>
      </c>
      <c r="C108" s="56" t="s">
        <v>81</v>
      </c>
      <c r="D108" s="88"/>
      <c r="E108" s="88"/>
      <c r="F108" s="88"/>
      <c r="G108" s="88"/>
      <c r="H108" s="88"/>
      <c r="I108" s="88"/>
      <c r="J108" s="88"/>
      <c r="K108" s="88"/>
      <c r="L108" s="88"/>
    </row>
    <row r="109" customFormat="false" ht="12.75" hidden="false" customHeight="false" outlineLevel="0" collapsed="false">
      <c r="A109" s="54"/>
      <c r="B109" s="60" t="n">
        <v>62</v>
      </c>
      <c r="C109" s="61" t="s">
        <v>82</v>
      </c>
      <c r="D109" s="88"/>
      <c r="E109" s="88"/>
      <c r="F109" s="88"/>
      <c r="G109" s="88"/>
      <c r="H109" s="88"/>
      <c r="I109" s="88"/>
      <c r="J109" s="88"/>
      <c r="K109" s="88"/>
      <c r="L109" s="88"/>
    </row>
    <row r="110" customFormat="false" ht="12.75" hidden="false" customHeight="false" outlineLevel="0" collapsed="false">
      <c r="A110" s="54"/>
      <c r="B110" s="60" t="n">
        <v>44</v>
      </c>
      <c r="C110" s="61" t="s">
        <v>41</v>
      </c>
      <c r="D110" s="88"/>
      <c r="E110" s="88"/>
      <c r="F110" s="88"/>
      <c r="G110" s="88"/>
      <c r="H110" s="88"/>
      <c r="I110" s="88"/>
      <c r="J110" s="88"/>
      <c r="K110" s="88"/>
      <c r="L110" s="88"/>
    </row>
    <row r="111" customFormat="false" ht="12.75" hidden="false" customHeight="false" outlineLevel="0" collapsed="false">
      <c r="A111" s="54"/>
      <c r="B111" s="62" t="s">
        <v>83</v>
      </c>
      <c r="C111" s="61" t="s">
        <v>59</v>
      </c>
      <c r="D111" s="74" t="n">
        <v>4723</v>
      </c>
      <c r="E111" s="63" t="n">
        <v>0</v>
      </c>
      <c r="F111" s="74" t="n">
        <v>1</v>
      </c>
      <c r="G111" s="63" t="n">
        <v>0</v>
      </c>
      <c r="H111" s="74" t="n">
        <v>2001</v>
      </c>
      <c r="I111" s="63" t="n">
        <v>0</v>
      </c>
      <c r="J111" s="63" t="n">
        <v>0</v>
      </c>
      <c r="K111" s="63" t="n">
        <v>0</v>
      </c>
      <c r="L111" s="63" t="n">
        <f aca="false">SUM(J111:K111)</f>
        <v>0</v>
      </c>
    </row>
    <row r="112" customFormat="false" ht="12.75" hidden="false" customHeight="false" outlineLevel="0" collapsed="false">
      <c r="A112" s="54"/>
      <c r="B112" s="62" t="s">
        <v>84</v>
      </c>
      <c r="C112" s="61" t="s">
        <v>85</v>
      </c>
      <c r="D112" s="63" t="n">
        <v>0</v>
      </c>
      <c r="E112" s="63" t="n">
        <v>0</v>
      </c>
      <c r="F112" s="74" t="n">
        <v>1</v>
      </c>
      <c r="G112" s="63" t="n">
        <v>0</v>
      </c>
      <c r="H112" s="74" t="n">
        <v>1</v>
      </c>
      <c r="I112" s="63" t="n">
        <v>0</v>
      </c>
      <c r="J112" s="63" t="n">
        <v>0</v>
      </c>
      <c r="K112" s="63" t="n">
        <v>0</v>
      </c>
      <c r="L112" s="63" t="n">
        <f aca="false">SUM(J112:K112)</f>
        <v>0</v>
      </c>
    </row>
    <row r="113" customFormat="false" ht="25.5" hidden="false" customHeight="false" outlineLevel="0" collapsed="false">
      <c r="A113" s="54"/>
      <c r="B113" s="106" t="s">
        <v>86</v>
      </c>
      <c r="C113" s="107" t="s">
        <v>87</v>
      </c>
      <c r="D113" s="74" t="n">
        <v>44026</v>
      </c>
      <c r="E113" s="63" t="n">
        <v>0</v>
      </c>
      <c r="F113" s="74" t="n">
        <v>30000</v>
      </c>
      <c r="G113" s="63" t="n">
        <v>0</v>
      </c>
      <c r="H113" s="74" t="n">
        <v>27000</v>
      </c>
      <c r="I113" s="63" t="n">
        <v>0</v>
      </c>
      <c r="J113" s="74" t="n">
        <v>32000</v>
      </c>
      <c r="K113" s="63" t="n">
        <v>0</v>
      </c>
      <c r="L113" s="74" t="n">
        <f aca="false">SUM(J113:K113)</f>
        <v>32000</v>
      </c>
    </row>
    <row r="114" customFormat="false" ht="12.75" hidden="false" customHeight="false" outlineLevel="0" collapsed="false">
      <c r="A114" s="54"/>
      <c r="B114" s="106" t="s">
        <v>88</v>
      </c>
      <c r="C114" s="107" t="s">
        <v>89</v>
      </c>
      <c r="D114" s="74" t="n">
        <v>3882</v>
      </c>
      <c r="E114" s="63" t="n">
        <v>0</v>
      </c>
      <c r="F114" s="74" t="n">
        <v>1</v>
      </c>
      <c r="G114" s="63" t="n">
        <v>0</v>
      </c>
      <c r="H114" s="74" t="n">
        <v>1</v>
      </c>
      <c r="I114" s="63" t="n">
        <v>0</v>
      </c>
      <c r="J114" s="63" t="n">
        <v>0</v>
      </c>
      <c r="K114" s="63" t="n">
        <v>0</v>
      </c>
      <c r="L114" s="63" t="n">
        <f aca="false">SUM(J114:K114)</f>
        <v>0</v>
      </c>
    </row>
    <row r="115" customFormat="false" ht="25.5" hidden="false" customHeight="false" outlineLevel="0" collapsed="false">
      <c r="A115" s="54"/>
      <c r="B115" s="106" t="s">
        <v>90</v>
      </c>
      <c r="C115" s="108" t="s">
        <v>91</v>
      </c>
      <c r="D115" s="74" t="n">
        <v>1187</v>
      </c>
      <c r="E115" s="63" t="n">
        <v>0</v>
      </c>
      <c r="F115" s="74" t="n">
        <v>1</v>
      </c>
      <c r="G115" s="63" t="n">
        <v>0</v>
      </c>
      <c r="H115" s="74" t="n">
        <v>1</v>
      </c>
      <c r="I115" s="63" t="n">
        <v>0</v>
      </c>
      <c r="J115" s="63" t="n">
        <v>0</v>
      </c>
      <c r="K115" s="63" t="n">
        <v>0</v>
      </c>
      <c r="L115" s="63" t="n">
        <f aca="false">SUM(J115:K115)</f>
        <v>0</v>
      </c>
    </row>
    <row r="116" customFormat="false" ht="12.75" hidden="false" customHeight="false" outlineLevel="0" collapsed="false">
      <c r="A116" s="54"/>
      <c r="B116" s="106" t="s">
        <v>92</v>
      </c>
      <c r="C116" s="108" t="s">
        <v>93</v>
      </c>
      <c r="D116" s="74" t="n">
        <v>9989</v>
      </c>
      <c r="E116" s="63" t="n">
        <v>0</v>
      </c>
      <c r="F116" s="74" t="n">
        <v>1</v>
      </c>
      <c r="G116" s="63" t="n">
        <v>0</v>
      </c>
      <c r="H116" s="74" t="n">
        <v>10001</v>
      </c>
      <c r="I116" s="63" t="n">
        <v>0</v>
      </c>
      <c r="J116" s="74" t="n">
        <v>11059</v>
      </c>
      <c r="K116" s="63" t="n">
        <v>0</v>
      </c>
      <c r="L116" s="74" t="n">
        <f aca="false">SUM(J116:K116)</f>
        <v>11059</v>
      </c>
    </row>
    <row r="117" customFormat="false" ht="25.5" hidden="false" customHeight="false" outlineLevel="0" collapsed="false">
      <c r="A117" s="54"/>
      <c r="B117" s="106" t="s">
        <v>94</v>
      </c>
      <c r="C117" s="108" t="s">
        <v>95</v>
      </c>
      <c r="D117" s="63" t="n">
        <v>0</v>
      </c>
      <c r="E117" s="63" t="n">
        <v>0</v>
      </c>
      <c r="F117" s="74" t="n">
        <v>20000</v>
      </c>
      <c r="G117" s="63" t="n">
        <v>0</v>
      </c>
      <c r="H117" s="74" t="n">
        <v>5000</v>
      </c>
      <c r="I117" s="63" t="n">
        <v>0</v>
      </c>
      <c r="J117" s="63" t="n">
        <v>0</v>
      </c>
      <c r="K117" s="63" t="n">
        <v>0</v>
      </c>
      <c r="L117" s="63" t="n">
        <f aca="false">SUM(J117:K117)</f>
        <v>0</v>
      </c>
    </row>
    <row r="118" customFormat="false" ht="25.5" hidden="false" customHeight="false" outlineLevel="0" collapsed="false">
      <c r="A118" s="54"/>
      <c r="B118" s="109" t="s">
        <v>96</v>
      </c>
      <c r="C118" s="110" t="s">
        <v>97</v>
      </c>
      <c r="D118" s="63" t="n">
        <v>0</v>
      </c>
      <c r="E118" s="63" t="n">
        <v>0</v>
      </c>
      <c r="F118" s="63" t="n">
        <v>0</v>
      </c>
      <c r="G118" s="63" t="n">
        <v>0</v>
      </c>
      <c r="H118" s="74" t="n">
        <v>5000</v>
      </c>
      <c r="I118" s="63" t="n">
        <v>0</v>
      </c>
      <c r="J118" s="63" t="n">
        <v>0</v>
      </c>
      <c r="K118" s="63" t="n">
        <v>0</v>
      </c>
      <c r="L118" s="63" t="n">
        <f aca="false">SUM(J118:K118)</f>
        <v>0</v>
      </c>
    </row>
    <row r="119" customFormat="false" ht="25.5" hidden="false" customHeight="false" outlineLevel="0" collapsed="false">
      <c r="A119" s="54"/>
      <c r="B119" s="109" t="s">
        <v>98</v>
      </c>
      <c r="C119" s="110" t="s">
        <v>99</v>
      </c>
      <c r="D119" s="63" t="n">
        <v>0</v>
      </c>
      <c r="E119" s="63" t="n">
        <v>0</v>
      </c>
      <c r="F119" s="63" t="n">
        <v>0</v>
      </c>
      <c r="G119" s="63" t="n">
        <v>0</v>
      </c>
      <c r="H119" s="74" t="n">
        <v>1489</v>
      </c>
      <c r="I119" s="63" t="n">
        <v>0</v>
      </c>
      <c r="J119" s="63" t="n">
        <v>0</v>
      </c>
      <c r="K119" s="63" t="n">
        <v>0</v>
      </c>
      <c r="L119" s="63" t="n">
        <f aca="false">SUM(J119:K119)</f>
        <v>0</v>
      </c>
    </row>
    <row r="120" customFormat="false" ht="25.5" hidden="false" customHeight="false" outlineLevel="0" collapsed="false">
      <c r="A120" s="54"/>
      <c r="B120" s="109" t="s">
        <v>100</v>
      </c>
      <c r="C120" s="110" t="s">
        <v>101</v>
      </c>
      <c r="D120" s="63" t="n">
        <v>0</v>
      </c>
      <c r="E120" s="63" t="n">
        <v>0</v>
      </c>
      <c r="F120" s="63" t="n">
        <v>0</v>
      </c>
      <c r="G120" s="63" t="n">
        <v>0</v>
      </c>
      <c r="H120" s="74" t="n">
        <v>1972</v>
      </c>
      <c r="I120" s="63" t="n">
        <v>0</v>
      </c>
      <c r="J120" s="63" t="n">
        <v>0</v>
      </c>
      <c r="K120" s="63" t="n">
        <v>0</v>
      </c>
      <c r="L120" s="63" t="n">
        <f aca="false">SUM(J120:K120)</f>
        <v>0</v>
      </c>
    </row>
    <row r="121" customFormat="false" ht="12.75" hidden="false" customHeight="false" outlineLevel="0" collapsed="false">
      <c r="A121" s="70" t="s">
        <v>23</v>
      </c>
      <c r="B121" s="71" t="n">
        <v>62</v>
      </c>
      <c r="C121" s="72" t="s">
        <v>82</v>
      </c>
      <c r="D121" s="84" t="n">
        <f aca="false">SUM(D111:D120)</f>
        <v>63807</v>
      </c>
      <c r="E121" s="67" t="n">
        <f aca="false">SUM(E111:E120)</f>
        <v>0</v>
      </c>
      <c r="F121" s="84" t="n">
        <f aca="false">SUM(F111:F120)</f>
        <v>50005</v>
      </c>
      <c r="G121" s="67" t="n">
        <f aca="false">SUM(G111:G120)</f>
        <v>0</v>
      </c>
      <c r="H121" s="84" t="n">
        <f aca="false">SUM(H111:H120)</f>
        <v>52466</v>
      </c>
      <c r="I121" s="67" t="n">
        <f aca="false">SUM(I111:I120)</f>
        <v>0</v>
      </c>
      <c r="J121" s="84" t="n">
        <f aca="false">SUM(J111:J120)</f>
        <v>43059</v>
      </c>
      <c r="K121" s="67" t="n">
        <f aca="false">SUM(K111:K120)</f>
        <v>0</v>
      </c>
      <c r="L121" s="84" t="n">
        <f aca="false">SUM(L111:L120)</f>
        <v>43059</v>
      </c>
    </row>
    <row r="122" customFormat="false" ht="0.95" hidden="false" customHeight="true" outlineLevel="0" collapsed="false">
      <c r="A122" s="54"/>
      <c r="B122" s="60"/>
      <c r="C122" s="61"/>
      <c r="D122" s="88"/>
      <c r="E122" s="88"/>
      <c r="F122" s="88"/>
      <c r="G122" s="88"/>
      <c r="H122" s="88"/>
      <c r="I122" s="88"/>
      <c r="J122" s="88"/>
      <c r="K122" s="88"/>
      <c r="L122" s="88"/>
    </row>
    <row r="123" customFormat="false" ht="25.5" hidden="false" customHeight="false" outlineLevel="0" collapsed="false">
      <c r="A123" s="54"/>
      <c r="B123" s="60" t="n">
        <v>64</v>
      </c>
      <c r="C123" s="61" t="s">
        <v>102</v>
      </c>
      <c r="D123" s="88"/>
      <c r="E123" s="88"/>
      <c r="F123" s="88"/>
      <c r="G123" s="88"/>
      <c r="H123" s="88"/>
      <c r="I123" s="88"/>
      <c r="J123" s="88"/>
      <c r="K123" s="88"/>
      <c r="L123" s="88"/>
    </row>
    <row r="124" customFormat="false" ht="12.75" hidden="false" customHeight="false" outlineLevel="0" collapsed="false">
      <c r="A124" s="54"/>
      <c r="B124" s="60" t="n">
        <v>44</v>
      </c>
      <c r="C124" s="61" t="s">
        <v>41</v>
      </c>
      <c r="D124" s="88"/>
      <c r="E124" s="88"/>
      <c r="F124" s="88"/>
      <c r="G124" s="88"/>
      <c r="H124" s="88"/>
      <c r="I124" s="88"/>
      <c r="J124" s="88"/>
      <c r="K124" s="88"/>
      <c r="L124" s="88"/>
    </row>
    <row r="125" customFormat="false" ht="12.75" hidden="false" customHeight="false" outlineLevel="0" collapsed="false">
      <c r="A125" s="54"/>
      <c r="B125" s="111" t="s">
        <v>103</v>
      </c>
      <c r="C125" s="61" t="s">
        <v>85</v>
      </c>
      <c r="D125" s="74" t="n">
        <v>1024</v>
      </c>
      <c r="E125" s="63" t="n">
        <v>0</v>
      </c>
      <c r="F125" s="74" t="n">
        <v>1</v>
      </c>
      <c r="G125" s="63" t="n">
        <v>0</v>
      </c>
      <c r="H125" s="88" t="n">
        <v>1</v>
      </c>
      <c r="I125" s="63" t="n">
        <v>0</v>
      </c>
      <c r="J125" s="63" t="n">
        <v>0</v>
      </c>
      <c r="K125" s="63" t="n">
        <v>0</v>
      </c>
      <c r="L125" s="63" t="n">
        <f aca="false">SUM(J125:K125)</f>
        <v>0</v>
      </c>
    </row>
    <row r="126" customFormat="false" ht="12.75" hidden="false" customHeight="false" outlineLevel="0" collapsed="false">
      <c r="A126" s="54"/>
      <c r="B126" s="111" t="s">
        <v>104</v>
      </c>
      <c r="C126" s="61" t="s">
        <v>105</v>
      </c>
      <c r="D126" s="74" t="n">
        <v>3158</v>
      </c>
      <c r="E126" s="63" t="n">
        <v>0</v>
      </c>
      <c r="F126" s="74" t="n">
        <v>1</v>
      </c>
      <c r="G126" s="63" t="n">
        <v>0</v>
      </c>
      <c r="H126" s="74" t="n">
        <v>1</v>
      </c>
      <c r="I126" s="63" t="n">
        <v>0</v>
      </c>
      <c r="J126" s="63" t="n">
        <v>0</v>
      </c>
      <c r="K126" s="63" t="n">
        <v>0</v>
      </c>
      <c r="L126" s="63" t="n">
        <f aca="false">SUM(J126:K126)</f>
        <v>0</v>
      </c>
    </row>
    <row r="127" customFormat="false" ht="12.75" hidden="false" customHeight="false" outlineLevel="0" collapsed="false">
      <c r="A127" s="54"/>
      <c r="B127" s="111" t="s">
        <v>106</v>
      </c>
      <c r="C127" s="61" t="s">
        <v>107</v>
      </c>
      <c r="D127" s="74" t="n">
        <v>3500</v>
      </c>
      <c r="E127" s="63" t="n">
        <v>0</v>
      </c>
      <c r="F127" s="74" t="n">
        <v>1</v>
      </c>
      <c r="G127" s="63" t="n">
        <v>0</v>
      </c>
      <c r="H127" s="74" t="n">
        <v>2001</v>
      </c>
      <c r="I127" s="63" t="n">
        <v>0</v>
      </c>
      <c r="J127" s="74" t="n">
        <v>1000</v>
      </c>
      <c r="K127" s="63" t="n">
        <v>0</v>
      </c>
      <c r="L127" s="74" t="n">
        <f aca="false">SUM(J127:K127)</f>
        <v>1000</v>
      </c>
    </row>
    <row r="128" customFormat="false" ht="25.5" hidden="false" customHeight="false" outlineLevel="0" collapsed="false">
      <c r="A128" s="54" t="s">
        <v>23</v>
      </c>
      <c r="B128" s="60" t="n">
        <v>64</v>
      </c>
      <c r="C128" s="61" t="s">
        <v>102</v>
      </c>
      <c r="D128" s="84" t="n">
        <f aca="false">SUM(D125:D127)</f>
        <v>7682</v>
      </c>
      <c r="E128" s="67" t="n">
        <f aca="false">SUM(E125:E127)</f>
        <v>0</v>
      </c>
      <c r="F128" s="84" t="n">
        <f aca="false">SUM(F125:F127)</f>
        <v>3</v>
      </c>
      <c r="G128" s="67" t="n">
        <f aca="false">SUM(G125:G127)</f>
        <v>0</v>
      </c>
      <c r="H128" s="84" t="n">
        <f aca="false">SUM(H125:H127)</f>
        <v>2003</v>
      </c>
      <c r="I128" s="67" t="n">
        <f aca="false">SUM(I125:I127)</f>
        <v>0</v>
      </c>
      <c r="J128" s="84" t="n">
        <f aca="false">SUM(J125:J127)</f>
        <v>1000</v>
      </c>
      <c r="K128" s="67" t="n">
        <f aca="false">SUM(K125:K127)</f>
        <v>0</v>
      </c>
      <c r="L128" s="84" t="n">
        <f aca="false">SUM(L125:L127)</f>
        <v>1000</v>
      </c>
    </row>
    <row r="129" customFormat="false" ht="12.75" hidden="false" customHeight="false" outlineLevel="0" collapsed="false">
      <c r="A129" s="54" t="s">
        <v>23</v>
      </c>
      <c r="B129" s="105" t="n">
        <v>1.8</v>
      </c>
      <c r="C129" s="56" t="s">
        <v>81</v>
      </c>
      <c r="D129" s="74" t="n">
        <f aca="false">D121+D128</f>
        <v>71489</v>
      </c>
      <c r="E129" s="63" t="n">
        <f aca="false">E121+E128</f>
        <v>0</v>
      </c>
      <c r="F129" s="74" t="n">
        <f aca="false">F121+F128</f>
        <v>50008</v>
      </c>
      <c r="G129" s="63" t="n">
        <f aca="false">G121+G128</f>
        <v>0</v>
      </c>
      <c r="H129" s="74" t="n">
        <f aca="false">H121+H128</f>
        <v>54469</v>
      </c>
      <c r="I129" s="63" t="n">
        <f aca="false">I121+I128</f>
        <v>0</v>
      </c>
      <c r="J129" s="74" t="n">
        <f aca="false">J121+J128</f>
        <v>44059</v>
      </c>
      <c r="K129" s="63" t="n">
        <f aca="false">K121+K128</f>
        <v>0</v>
      </c>
      <c r="L129" s="74" t="n">
        <f aca="false">L121+L128</f>
        <v>44059</v>
      </c>
    </row>
    <row r="130" customFormat="false" ht="12.75" hidden="false" customHeight="false" outlineLevel="0" collapsed="false">
      <c r="A130" s="54" t="s">
        <v>23</v>
      </c>
      <c r="B130" s="89" t="n">
        <v>1</v>
      </c>
      <c r="C130" s="61" t="s">
        <v>77</v>
      </c>
      <c r="D130" s="93" t="n">
        <f aca="false">D129+D106+D101</f>
        <v>71489</v>
      </c>
      <c r="E130" s="93" t="n">
        <f aca="false">E129+E106+E101</f>
        <v>14899</v>
      </c>
      <c r="F130" s="84" t="n">
        <f aca="false">F129+F106+F101</f>
        <v>50008</v>
      </c>
      <c r="G130" s="93" t="n">
        <f aca="false">G129+G106+G101</f>
        <v>14808</v>
      </c>
      <c r="H130" s="93" t="n">
        <f aca="false">H129+H106+H101</f>
        <v>54469</v>
      </c>
      <c r="I130" s="93" t="n">
        <f aca="false">I129+I106+I101</f>
        <v>14575</v>
      </c>
      <c r="J130" s="84" t="n">
        <f aca="false">J129+J106+J101</f>
        <v>44059</v>
      </c>
      <c r="K130" s="93" t="n">
        <f aca="false">K129+K106+K101</f>
        <v>16976</v>
      </c>
      <c r="L130" s="93" t="n">
        <f aca="false">L129+L106+L101</f>
        <v>61035</v>
      </c>
    </row>
    <row r="131" customFormat="false" ht="12.75" hidden="false" customHeight="false" outlineLevel="0" collapsed="false">
      <c r="A131" s="54"/>
      <c r="B131" s="89"/>
      <c r="C131" s="61"/>
      <c r="D131" s="88"/>
      <c r="E131" s="88"/>
      <c r="F131" s="88"/>
      <c r="G131" s="88"/>
      <c r="H131" s="88"/>
      <c r="I131" s="88"/>
      <c r="J131" s="88"/>
      <c r="K131" s="88"/>
      <c r="L131" s="88"/>
    </row>
    <row r="132" customFormat="false" ht="12.75" hidden="false" customHeight="false" outlineLevel="0" collapsed="false">
      <c r="A132" s="54"/>
      <c r="B132" s="89" t="n">
        <v>5</v>
      </c>
      <c r="C132" s="61" t="s">
        <v>108</v>
      </c>
      <c r="D132" s="90"/>
      <c r="E132" s="90"/>
      <c r="F132" s="90"/>
      <c r="G132" s="90"/>
      <c r="H132" s="90"/>
      <c r="I132" s="90"/>
      <c r="J132" s="90"/>
      <c r="K132" s="90"/>
      <c r="L132" s="90"/>
    </row>
    <row r="133" customFormat="false" ht="12.75" hidden="false" customHeight="false" outlineLevel="0" collapsed="false">
      <c r="A133" s="54"/>
      <c r="B133" s="105" t="n">
        <v>5.001</v>
      </c>
      <c r="C133" s="56" t="s">
        <v>78</v>
      </c>
      <c r="D133" s="90"/>
      <c r="E133" s="90"/>
      <c r="F133" s="90"/>
      <c r="G133" s="90"/>
      <c r="H133" s="90"/>
      <c r="I133" s="90"/>
      <c r="J133" s="90"/>
      <c r="K133" s="90"/>
      <c r="L133" s="90"/>
    </row>
    <row r="134" customFormat="false" ht="12.75" hidden="false" customHeight="false" outlineLevel="0" collapsed="false">
      <c r="A134" s="54"/>
      <c r="B134" s="89" t="n">
        <v>60</v>
      </c>
      <c r="C134" s="61" t="s">
        <v>109</v>
      </c>
      <c r="D134" s="90"/>
      <c r="E134" s="90"/>
      <c r="F134" s="90"/>
      <c r="G134" s="90"/>
      <c r="H134" s="90"/>
      <c r="I134" s="90"/>
      <c r="J134" s="90"/>
      <c r="K134" s="90"/>
      <c r="L134" s="90"/>
    </row>
    <row r="135" customFormat="false" ht="12.75" hidden="false" customHeight="false" outlineLevel="0" collapsed="false">
      <c r="A135" s="54"/>
      <c r="B135" s="60" t="n">
        <v>44</v>
      </c>
      <c r="C135" s="61" t="s">
        <v>41</v>
      </c>
      <c r="D135" s="90"/>
      <c r="E135" s="90"/>
      <c r="F135" s="90"/>
      <c r="G135" s="90"/>
      <c r="H135" s="90"/>
      <c r="I135" s="90"/>
      <c r="J135" s="90"/>
      <c r="K135" s="90"/>
      <c r="L135" s="90"/>
    </row>
    <row r="136" customFormat="false" ht="12.75" hidden="false" customHeight="false" outlineLevel="0" collapsed="false">
      <c r="A136" s="54"/>
      <c r="B136" s="62" t="s">
        <v>42</v>
      </c>
      <c r="C136" s="61" t="s">
        <v>43</v>
      </c>
      <c r="D136" s="92" t="n">
        <v>9117</v>
      </c>
      <c r="E136" s="63" t="n">
        <v>0</v>
      </c>
      <c r="F136" s="74" t="n">
        <v>7214</v>
      </c>
      <c r="G136" s="63" t="n">
        <v>0</v>
      </c>
      <c r="H136" s="92" t="n">
        <v>7214</v>
      </c>
      <c r="I136" s="63" t="n">
        <v>0</v>
      </c>
      <c r="J136" s="74" t="n">
        <v>7616</v>
      </c>
      <c r="K136" s="63" t="n">
        <v>0</v>
      </c>
      <c r="L136" s="74" t="n">
        <f aca="false">SUM(J136:K136)</f>
        <v>7616</v>
      </c>
    </row>
    <row r="137" customFormat="false" ht="12.75" hidden="false" customHeight="false" outlineLevel="0" collapsed="false">
      <c r="A137" s="54"/>
      <c r="B137" s="62" t="s">
        <v>44</v>
      </c>
      <c r="C137" s="61" t="s">
        <v>45</v>
      </c>
      <c r="D137" s="92" t="n">
        <v>150</v>
      </c>
      <c r="E137" s="63" t="n">
        <v>0</v>
      </c>
      <c r="F137" s="74" t="n">
        <v>1</v>
      </c>
      <c r="G137" s="63" t="n">
        <v>0</v>
      </c>
      <c r="H137" s="92" t="n">
        <v>1</v>
      </c>
      <c r="I137" s="63" t="n">
        <v>0</v>
      </c>
      <c r="J137" s="63" t="n">
        <v>0</v>
      </c>
      <c r="K137" s="63" t="n">
        <v>0</v>
      </c>
      <c r="L137" s="63" t="n">
        <f aca="false">SUM(J137:K137)</f>
        <v>0</v>
      </c>
    </row>
    <row r="138" customFormat="false" ht="12.75" hidden="false" customHeight="false" outlineLevel="0" collapsed="false">
      <c r="A138" s="54"/>
      <c r="B138" s="62" t="s">
        <v>46</v>
      </c>
      <c r="C138" s="61" t="s">
        <v>47</v>
      </c>
      <c r="D138" s="92" t="n">
        <v>150</v>
      </c>
      <c r="E138" s="63" t="n">
        <v>0</v>
      </c>
      <c r="F138" s="74" t="n">
        <v>1</v>
      </c>
      <c r="G138" s="63" t="n">
        <v>0</v>
      </c>
      <c r="H138" s="92" t="n">
        <v>1</v>
      </c>
      <c r="I138" s="63" t="n">
        <v>0</v>
      </c>
      <c r="J138" s="63" t="n">
        <v>0</v>
      </c>
      <c r="K138" s="63" t="n">
        <v>0</v>
      </c>
      <c r="L138" s="63" t="n">
        <f aca="false">SUM(J138:K138)</f>
        <v>0</v>
      </c>
    </row>
    <row r="139" customFormat="false" ht="12.75" hidden="false" customHeight="false" outlineLevel="0" collapsed="false">
      <c r="A139" s="54" t="s">
        <v>23</v>
      </c>
      <c r="B139" s="60" t="n">
        <v>44</v>
      </c>
      <c r="C139" s="61" t="s">
        <v>41</v>
      </c>
      <c r="D139" s="84" t="n">
        <f aca="false">SUM(D136:D138)</f>
        <v>9417</v>
      </c>
      <c r="E139" s="67" t="n">
        <f aca="false">SUM(E136:E138)</f>
        <v>0</v>
      </c>
      <c r="F139" s="84" t="n">
        <f aca="false">SUM(F136:F138)</f>
        <v>7216</v>
      </c>
      <c r="G139" s="67" t="n">
        <f aca="false">SUM(G136:G138)</f>
        <v>0</v>
      </c>
      <c r="H139" s="84" t="n">
        <f aca="false">SUM(H136:H138)</f>
        <v>7216</v>
      </c>
      <c r="I139" s="67" t="n">
        <f aca="false">SUM(I136:I138)</f>
        <v>0</v>
      </c>
      <c r="J139" s="84" t="n">
        <f aca="false">SUM(J136:J138)</f>
        <v>7616</v>
      </c>
      <c r="K139" s="67" t="n">
        <f aca="false">SUM(K136:K138)</f>
        <v>0</v>
      </c>
      <c r="L139" s="84" t="n">
        <f aca="false">SUM(L136:L138)</f>
        <v>7616</v>
      </c>
    </row>
    <row r="140" customFormat="false" ht="13.5" hidden="false" customHeight="true" outlineLevel="0" collapsed="false">
      <c r="A140" s="54"/>
      <c r="B140" s="60"/>
      <c r="C140" s="61"/>
      <c r="D140" s="112"/>
      <c r="E140" s="112"/>
      <c r="F140" s="112"/>
      <c r="G140" s="112"/>
      <c r="H140" s="112"/>
      <c r="I140" s="112"/>
      <c r="J140" s="112"/>
      <c r="K140" s="112"/>
      <c r="L140" s="112"/>
    </row>
    <row r="141" customFormat="false" ht="12.75" hidden="false" customHeight="false" outlineLevel="0" collapsed="false">
      <c r="A141" s="54"/>
      <c r="B141" s="111" t="n">
        <v>48</v>
      </c>
      <c r="C141" s="61" t="s">
        <v>69</v>
      </c>
      <c r="D141" s="88"/>
      <c r="E141" s="88"/>
      <c r="F141" s="88"/>
      <c r="G141" s="88"/>
      <c r="H141" s="88"/>
      <c r="I141" s="88"/>
      <c r="J141" s="88"/>
      <c r="K141" s="88"/>
      <c r="L141" s="88"/>
    </row>
    <row r="142" customFormat="false" ht="12.75" hidden="false" customHeight="false" outlineLevel="0" collapsed="false">
      <c r="A142" s="54"/>
      <c r="B142" s="111" t="s">
        <v>110</v>
      </c>
      <c r="C142" s="61" t="s">
        <v>45</v>
      </c>
      <c r="D142" s="88" t="n">
        <v>50</v>
      </c>
      <c r="E142" s="63" t="n">
        <v>0</v>
      </c>
      <c r="F142" s="74" t="n">
        <v>1</v>
      </c>
      <c r="G142" s="63" t="n">
        <v>0</v>
      </c>
      <c r="H142" s="88" t="n">
        <v>1</v>
      </c>
      <c r="I142" s="63" t="n">
        <v>0</v>
      </c>
      <c r="J142" s="63" t="n">
        <v>0</v>
      </c>
      <c r="K142" s="63" t="n">
        <v>0</v>
      </c>
      <c r="L142" s="63" t="n">
        <f aca="false">SUM(J142:K142)</f>
        <v>0</v>
      </c>
    </row>
    <row r="143" customFormat="false" ht="12.75" hidden="false" customHeight="false" outlineLevel="0" collapsed="false">
      <c r="A143" s="54"/>
      <c r="B143" s="111" t="s">
        <v>111</v>
      </c>
      <c r="C143" s="61" t="s">
        <v>47</v>
      </c>
      <c r="D143" s="88" t="n">
        <v>99</v>
      </c>
      <c r="E143" s="63" t="n">
        <v>0</v>
      </c>
      <c r="F143" s="74" t="n">
        <v>1</v>
      </c>
      <c r="G143" s="63" t="n">
        <v>0</v>
      </c>
      <c r="H143" s="88" t="n">
        <v>1</v>
      </c>
      <c r="I143" s="63" t="n">
        <v>0</v>
      </c>
      <c r="J143" s="63" t="n">
        <v>0</v>
      </c>
      <c r="K143" s="63" t="n">
        <v>0</v>
      </c>
      <c r="L143" s="65" t="n">
        <f aca="false">SUM(J143:K143)</f>
        <v>0</v>
      </c>
    </row>
    <row r="144" customFormat="false" ht="12.75" hidden="false" customHeight="false" outlineLevel="0" collapsed="false">
      <c r="A144" s="54" t="s">
        <v>23</v>
      </c>
      <c r="B144" s="60" t="n">
        <v>48</v>
      </c>
      <c r="C144" s="61" t="s">
        <v>69</v>
      </c>
      <c r="D144" s="84" t="n">
        <f aca="false">SUM(D142:D143)</f>
        <v>149</v>
      </c>
      <c r="E144" s="67" t="n">
        <f aca="false">SUM(E142:E143)</f>
        <v>0</v>
      </c>
      <c r="F144" s="84" t="n">
        <f aca="false">SUM(F142:F143)</f>
        <v>2</v>
      </c>
      <c r="G144" s="67" t="n">
        <f aca="false">SUM(G142:G143)</f>
        <v>0</v>
      </c>
      <c r="H144" s="84" t="n">
        <f aca="false">SUM(H142:H143)</f>
        <v>2</v>
      </c>
      <c r="I144" s="67" t="n">
        <f aca="false">SUM(I142:I143)</f>
        <v>0</v>
      </c>
      <c r="J144" s="67" t="n">
        <f aca="false">SUM(J142:J143)</f>
        <v>0</v>
      </c>
      <c r="K144" s="67" t="n">
        <f aca="false">SUM(K142:K143)</f>
        <v>0</v>
      </c>
      <c r="L144" s="67" t="n">
        <f aca="false">SUM(L142:L143)</f>
        <v>0</v>
      </c>
    </row>
    <row r="145" customFormat="false" ht="12.75" hidden="false" customHeight="false" outlineLevel="0" collapsed="false">
      <c r="A145" s="54" t="s">
        <v>23</v>
      </c>
      <c r="B145" s="89" t="n">
        <v>60</v>
      </c>
      <c r="C145" s="61" t="s">
        <v>109</v>
      </c>
      <c r="D145" s="84" t="n">
        <f aca="false">D139+D144</f>
        <v>9566</v>
      </c>
      <c r="E145" s="67" t="n">
        <f aca="false">E139+E144</f>
        <v>0</v>
      </c>
      <c r="F145" s="84" t="n">
        <f aca="false">F139+F144</f>
        <v>7218</v>
      </c>
      <c r="G145" s="67" t="n">
        <f aca="false">G139+G144</f>
        <v>0</v>
      </c>
      <c r="H145" s="84" t="n">
        <f aca="false">H139+H144</f>
        <v>7218</v>
      </c>
      <c r="I145" s="67" t="n">
        <f aca="false">I139+I144</f>
        <v>0</v>
      </c>
      <c r="J145" s="84" t="n">
        <f aca="false">J139+J144</f>
        <v>7616</v>
      </c>
      <c r="K145" s="67" t="n">
        <f aca="false">K139+K144</f>
        <v>0</v>
      </c>
      <c r="L145" s="84" t="n">
        <f aca="false">L139+L144</f>
        <v>7616</v>
      </c>
    </row>
    <row r="146" customFormat="false" ht="12.75" hidden="false" customHeight="false" outlineLevel="0" collapsed="false">
      <c r="A146" s="54" t="s">
        <v>23</v>
      </c>
      <c r="B146" s="105" t="n">
        <v>5.001</v>
      </c>
      <c r="C146" s="56" t="s">
        <v>78</v>
      </c>
      <c r="D146" s="84" t="n">
        <f aca="false">D145</f>
        <v>9566</v>
      </c>
      <c r="E146" s="67" t="n">
        <f aca="false">E145</f>
        <v>0</v>
      </c>
      <c r="F146" s="84" t="n">
        <f aca="false">F145</f>
        <v>7218</v>
      </c>
      <c r="G146" s="67" t="n">
        <f aca="false">G145</f>
        <v>0</v>
      </c>
      <c r="H146" s="84" t="n">
        <f aca="false">H145</f>
        <v>7218</v>
      </c>
      <c r="I146" s="67" t="n">
        <f aca="false">I145</f>
        <v>0</v>
      </c>
      <c r="J146" s="84" t="n">
        <f aca="false">J145</f>
        <v>7616</v>
      </c>
      <c r="K146" s="67" t="n">
        <f aca="false">K145</f>
        <v>0</v>
      </c>
      <c r="L146" s="84" t="n">
        <f aca="false">L145</f>
        <v>7616</v>
      </c>
    </row>
    <row r="147" customFormat="false" ht="13.5" hidden="false" customHeight="true" outlineLevel="0" collapsed="false">
      <c r="A147" s="54"/>
      <c r="B147" s="103"/>
      <c r="C147" s="56"/>
      <c r="D147" s="88"/>
      <c r="E147" s="88"/>
      <c r="F147" s="88"/>
      <c r="G147" s="88"/>
      <c r="H147" s="88"/>
      <c r="I147" s="88"/>
      <c r="J147" s="88"/>
      <c r="K147" s="88"/>
      <c r="L147" s="88"/>
    </row>
    <row r="148" customFormat="false" ht="12.75" hidden="false" customHeight="false" outlineLevel="0" collapsed="false">
      <c r="A148" s="54"/>
      <c r="B148" s="105" t="n">
        <v>5.051</v>
      </c>
      <c r="C148" s="56" t="s">
        <v>112</v>
      </c>
      <c r="D148" s="90"/>
      <c r="E148" s="90"/>
      <c r="F148" s="90"/>
      <c r="G148" s="90"/>
      <c r="H148" s="90"/>
      <c r="I148" s="90"/>
      <c r="J148" s="90"/>
      <c r="K148" s="90"/>
      <c r="L148" s="90"/>
    </row>
    <row r="149" customFormat="false" ht="12.75" hidden="false" customHeight="false" outlineLevel="0" collapsed="false">
      <c r="A149" s="54"/>
      <c r="B149" s="113" t="n">
        <v>45</v>
      </c>
      <c r="C149" s="61" t="s">
        <v>64</v>
      </c>
      <c r="D149" s="90"/>
      <c r="E149" s="90"/>
      <c r="F149" s="90"/>
      <c r="G149" s="90"/>
      <c r="H149" s="90"/>
      <c r="I149" s="90"/>
      <c r="J149" s="90"/>
      <c r="K149" s="90"/>
      <c r="L149" s="90"/>
    </row>
    <row r="150" customFormat="false" ht="12.75" hidden="false" customHeight="false" outlineLevel="0" collapsed="false">
      <c r="A150" s="54"/>
      <c r="B150" s="62" t="s">
        <v>113</v>
      </c>
      <c r="C150" s="61" t="s">
        <v>114</v>
      </c>
      <c r="D150" s="63" t="n">
        <v>0</v>
      </c>
      <c r="E150" s="63" t="n">
        <v>0</v>
      </c>
      <c r="F150" s="74" t="n">
        <v>1</v>
      </c>
      <c r="G150" s="63" t="n">
        <v>0</v>
      </c>
      <c r="H150" s="74" t="n">
        <v>1</v>
      </c>
      <c r="I150" s="63" t="n">
        <v>0</v>
      </c>
      <c r="J150" s="63" t="n">
        <v>0</v>
      </c>
      <c r="K150" s="63" t="n">
        <v>0</v>
      </c>
      <c r="L150" s="63" t="n">
        <f aca="false">SUM(J150:K150)</f>
        <v>0</v>
      </c>
    </row>
    <row r="151" customFormat="false" ht="12.75" hidden="false" customHeight="false" outlineLevel="0" collapsed="false">
      <c r="A151" s="54"/>
      <c r="B151" s="62" t="s">
        <v>115</v>
      </c>
      <c r="C151" s="61" t="s">
        <v>116</v>
      </c>
      <c r="D151" s="63" t="n">
        <v>0</v>
      </c>
      <c r="E151" s="63" t="n">
        <v>0</v>
      </c>
      <c r="F151" s="74" t="n">
        <v>1</v>
      </c>
      <c r="G151" s="63" t="n">
        <v>0</v>
      </c>
      <c r="H151" s="74" t="n">
        <v>26038</v>
      </c>
      <c r="I151" s="63" t="n">
        <v>0</v>
      </c>
      <c r="J151" s="74" t="n">
        <v>1031</v>
      </c>
      <c r="K151" s="63" t="n">
        <v>0</v>
      </c>
      <c r="L151" s="74" t="n">
        <f aca="false">SUM(J151:K151)</f>
        <v>1031</v>
      </c>
    </row>
    <row r="152" customFormat="false" ht="25.5" hidden="false" customHeight="false" outlineLevel="0" collapsed="false">
      <c r="A152" s="70"/>
      <c r="B152" s="114" t="s">
        <v>117</v>
      </c>
      <c r="C152" s="72" t="s">
        <v>118</v>
      </c>
      <c r="D152" s="75" t="n">
        <v>25809</v>
      </c>
      <c r="E152" s="65" t="n">
        <v>0</v>
      </c>
      <c r="F152" s="75" t="n">
        <v>11800</v>
      </c>
      <c r="G152" s="65" t="n">
        <v>0</v>
      </c>
      <c r="H152" s="75" t="n">
        <v>16200</v>
      </c>
      <c r="I152" s="65" t="n">
        <v>0</v>
      </c>
      <c r="J152" s="75" t="n">
        <v>35000</v>
      </c>
      <c r="K152" s="65" t="n">
        <v>0</v>
      </c>
      <c r="L152" s="75" t="n">
        <f aca="false">SUM(J152:K152)</f>
        <v>35000</v>
      </c>
    </row>
    <row r="153" customFormat="false" ht="13.35" hidden="false" customHeight="true" outlineLevel="0" collapsed="false">
      <c r="A153" s="54"/>
      <c r="B153" s="62" t="s">
        <v>119</v>
      </c>
      <c r="C153" s="61" t="s">
        <v>120</v>
      </c>
      <c r="D153" s="74" t="n">
        <v>17951</v>
      </c>
      <c r="E153" s="63" t="n">
        <v>0</v>
      </c>
      <c r="F153" s="74" t="n">
        <v>20000</v>
      </c>
      <c r="G153" s="63" t="n">
        <v>0</v>
      </c>
      <c r="H153" s="74" t="n">
        <v>18000</v>
      </c>
      <c r="I153" s="63" t="n">
        <v>0</v>
      </c>
      <c r="J153" s="74" t="n">
        <v>21500</v>
      </c>
      <c r="K153" s="63" t="n">
        <v>0</v>
      </c>
      <c r="L153" s="74" t="n">
        <f aca="false">SUM(J153:K153)</f>
        <v>21500</v>
      </c>
    </row>
    <row r="154" customFormat="false" ht="13.35" hidden="false" customHeight="true" outlineLevel="0" collapsed="false">
      <c r="A154" s="54"/>
      <c r="B154" s="62" t="s">
        <v>121</v>
      </c>
      <c r="C154" s="61" t="s">
        <v>122</v>
      </c>
      <c r="D154" s="74" t="n">
        <v>13500</v>
      </c>
      <c r="E154" s="63" t="n">
        <v>0</v>
      </c>
      <c r="F154" s="74" t="n">
        <v>20000</v>
      </c>
      <c r="G154" s="63" t="n">
        <v>0</v>
      </c>
      <c r="H154" s="74" t="n">
        <v>18000</v>
      </c>
      <c r="I154" s="63" t="n">
        <v>0</v>
      </c>
      <c r="J154" s="74" t="n">
        <v>22000</v>
      </c>
      <c r="K154" s="63" t="n">
        <v>0</v>
      </c>
      <c r="L154" s="74" t="n">
        <f aca="false">SUM(J154:K154)</f>
        <v>22000</v>
      </c>
    </row>
    <row r="155" customFormat="false" ht="13.35" hidden="false" customHeight="true" outlineLevel="0" collapsed="false">
      <c r="A155" s="54"/>
      <c r="B155" s="62" t="s">
        <v>123</v>
      </c>
      <c r="C155" s="61" t="s">
        <v>124</v>
      </c>
      <c r="D155" s="74" t="n">
        <v>4933</v>
      </c>
      <c r="E155" s="63" t="n">
        <v>0</v>
      </c>
      <c r="F155" s="74" t="n">
        <v>1</v>
      </c>
      <c r="G155" s="63" t="n">
        <v>0</v>
      </c>
      <c r="H155" s="74" t="n">
        <v>5001</v>
      </c>
      <c r="I155" s="63" t="n">
        <v>0</v>
      </c>
      <c r="J155" s="63" t="n">
        <v>0</v>
      </c>
      <c r="K155" s="63" t="n">
        <v>0</v>
      </c>
      <c r="L155" s="63" t="n">
        <f aca="false">SUM(J155:K155)</f>
        <v>0</v>
      </c>
    </row>
    <row r="156" customFormat="false" ht="25.5" hidden="false" customHeight="false" outlineLevel="0" collapsed="false">
      <c r="A156" s="54"/>
      <c r="B156" s="62" t="s">
        <v>125</v>
      </c>
      <c r="C156" s="115" t="s">
        <v>126</v>
      </c>
      <c r="D156" s="63" t="n">
        <v>0</v>
      </c>
      <c r="E156" s="63" t="n">
        <v>0</v>
      </c>
      <c r="F156" s="63" t="n">
        <v>0</v>
      </c>
      <c r="G156" s="63" t="n">
        <v>0</v>
      </c>
      <c r="H156" s="74" t="n">
        <v>500</v>
      </c>
      <c r="I156" s="63" t="n">
        <v>0</v>
      </c>
      <c r="J156" s="63" t="n">
        <v>0</v>
      </c>
      <c r="K156" s="63" t="n">
        <v>0</v>
      </c>
      <c r="L156" s="63" t="n">
        <f aca="false">SUM(J156:K156)</f>
        <v>0</v>
      </c>
    </row>
    <row r="157" customFormat="false" ht="13.35" hidden="false" customHeight="true" outlineLevel="0" collapsed="false">
      <c r="A157" s="54" t="s">
        <v>23</v>
      </c>
      <c r="B157" s="113" t="n">
        <v>45</v>
      </c>
      <c r="C157" s="61" t="s">
        <v>64</v>
      </c>
      <c r="D157" s="84" t="n">
        <f aca="false">SUM(D150:D156)</f>
        <v>62193</v>
      </c>
      <c r="E157" s="67" t="n">
        <f aca="false">SUM(E150:E156)</f>
        <v>0</v>
      </c>
      <c r="F157" s="84" t="n">
        <f aca="false">SUM(F150:F156)</f>
        <v>51803</v>
      </c>
      <c r="G157" s="67" t="n">
        <f aca="false">SUM(G150:G156)</f>
        <v>0</v>
      </c>
      <c r="H157" s="84" t="n">
        <f aca="false">SUM(H150:H156)</f>
        <v>83740</v>
      </c>
      <c r="I157" s="67" t="n">
        <f aca="false">SUM(I150:I156)</f>
        <v>0</v>
      </c>
      <c r="J157" s="84" t="n">
        <f aca="false">SUM(J150:J156)</f>
        <v>79531</v>
      </c>
      <c r="K157" s="67" t="n">
        <f aca="false">SUM(K150:K156)</f>
        <v>0</v>
      </c>
      <c r="L157" s="84" t="n">
        <f aca="false">SUM(L150:L156)</f>
        <v>79531</v>
      </c>
    </row>
    <row r="158" customFormat="false" ht="13.35" hidden="false" customHeight="true" outlineLevel="0" collapsed="false">
      <c r="A158" s="54"/>
      <c r="B158" s="113"/>
      <c r="C158" s="61"/>
      <c r="D158" s="88"/>
      <c r="E158" s="88"/>
      <c r="F158" s="88"/>
      <c r="G158" s="88"/>
      <c r="H158" s="88"/>
      <c r="I158" s="88"/>
      <c r="J158" s="88"/>
      <c r="K158" s="88"/>
      <c r="L158" s="88"/>
    </row>
    <row r="159" customFormat="false" ht="13.35" hidden="false" customHeight="true" outlineLevel="0" collapsed="false">
      <c r="A159" s="54"/>
      <c r="B159" s="94" t="n">
        <v>48</v>
      </c>
      <c r="C159" s="61" t="s">
        <v>69</v>
      </c>
      <c r="D159" s="88"/>
      <c r="E159" s="88"/>
      <c r="F159" s="88"/>
      <c r="G159" s="74"/>
      <c r="H159" s="88"/>
      <c r="I159" s="88"/>
      <c r="J159" s="88"/>
      <c r="K159" s="74"/>
      <c r="L159" s="88"/>
    </row>
    <row r="160" customFormat="false" ht="13.35" hidden="false" customHeight="true" outlineLevel="0" collapsed="false">
      <c r="A160" s="54"/>
      <c r="B160" s="62" t="s">
        <v>127</v>
      </c>
      <c r="C160" s="61" t="s">
        <v>114</v>
      </c>
      <c r="D160" s="63" t="n">
        <v>0</v>
      </c>
      <c r="E160" s="63" t="n">
        <v>0</v>
      </c>
      <c r="F160" s="74" t="n">
        <v>1</v>
      </c>
      <c r="G160" s="63" t="n">
        <v>0</v>
      </c>
      <c r="H160" s="74" t="n">
        <v>1</v>
      </c>
      <c r="I160" s="63" t="n">
        <v>0</v>
      </c>
      <c r="J160" s="63" t="n">
        <v>0</v>
      </c>
      <c r="K160" s="63" t="n">
        <v>0</v>
      </c>
      <c r="L160" s="63" t="n">
        <f aca="false">SUM(J160:K160)</f>
        <v>0</v>
      </c>
    </row>
    <row r="161" customFormat="false" ht="25.5" hidden="false" customHeight="false" outlineLevel="0" collapsed="false">
      <c r="A161" s="54"/>
      <c r="B161" s="62" t="s">
        <v>128</v>
      </c>
      <c r="C161" s="61" t="s">
        <v>129</v>
      </c>
      <c r="D161" s="74" t="n">
        <v>6117</v>
      </c>
      <c r="E161" s="63" t="n">
        <v>0</v>
      </c>
      <c r="F161" s="74" t="n">
        <v>1</v>
      </c>
      <c r="G161" s="63" t="n">
        <v>0</v>
      </c>
      <c r="H161" s="74" t="n">
        <v>1</v>
      </c>
      <c r="I161" s="63" t="n">
        <v>0</v>
      </c>
      <c r="J161" s="63" t="n">
        <v>0</v>
      </c>
      <c r="K161" s="63" t="n">
        <v>0</v>
      </c>
      <c r="L161" s="63" t="n">
        <f aca="false">SUM(J161:K161)</f>
        <v>0</v>
      </c>
    </row>
    <row r="162" customFormat="false" ht="13.35" hidden="false" customHeight="true" outlineLevel="0" collapsed="false">
      <c r="A162" s="54"/>
      <c r="B162" s="62" t="s">
        <v>130</v>
      </c>
      <c r="C162" s="61" t="s">
        <v>116</v>
      </c>
      <c r="D162" s="74" t="n">
        <v>999</v>
      </c>
      <c r="E162" s="63" t="n">
        <v>0</v>
      </c>
      <c r="F162" s="74" t="n">
        <v>1</v>
      </c>
      <c r="G162" s="63" t="n">
        <v>0</v>
      </c>
      <c r="H162" s="74" t="n">
        <v>7926</v>
      </c>
      <c r="I162" s="63" t="n">
        <v>0</v>
      </c>
      <c r="J162" s="63" t="n">
        <v>0</v>
      </c>
      <c r="K162" s="63" t="n">
        <v>0</v>
      </c>
      <c r="L162" s="63" t="n">
        <f aca="false">SUM(J162:K162)</f>
        <v>0</v>
      </c>
    </row>
    <row r="163" customFormat="false" ht="13.35" hidden="false" customHeight="true" outlineLevel="0" collapsed="false">
      <c r="A163" s="54"/>
      <c r="B163" s="62" t="s">
        <v>131</v>
      </c>
      <c r="C163" s="61" t="s">
        <v>132</v>
      </c>
      <c r="D163" s="65" t="n">
        <v>0</v>
      </c>
      <c r="E163" s="65" t="n">
        <v>0</v>
      </c>
      <c r="F163" s="75" t="n">
        <v>1</v>
      </c>
      <c r="G163" s="65" t="n">
        <v>0</v>
      </c>
      <c r="H163" s="75" t="n">
        <v>1001</v>
      </c>
      <c r="I163" s="65" t="n">
        <v>0</v>
      </c>
      <c r="J163" s="75" t="n">
        <v>380</v>
      </c>
      <c r="K163" s="65" t="n">
        <v>0</v>
      </c>
      <c r="L163" s="75" t="n">
        <f aca="false">SUM(J163:K163)</f>
        <v>380</v>
      </c>
    </row>
    <row r="164" customFormat="false" ht="13.35" hidden="false" customHeight="true" outlineLevel="0" collapsed="false">
      <c r="A164" s="54" t="s">
        <v>23</v>
      </c>
      <c r="B164" s="94" t="n">
        <v>48</v>
      </c>
      <c r="C164" s="61" t="s">
        <v>69</v>
      </c>
      <c r="D164" s="75" t="n">
        <f aca="false">SUM(D160:D163)</f>
        <v>7116</v>
      </c>
      <c r="E164" s="65" t="n">
        <f aca="false">SUM(E160:E163)</f>
        <v>0</v>
      </c>
      <c r="F164" s="75" t="n">
        <f aca="false">SUM(F160:F163)</f>
        <v>4</v>
      </c>
      <c r="G164" s="65" t="n">
        <f aca="false">SUM(G160:G163)</f>
        <v>0</v>
      </c>
      <c r="H164" s="75" t="n">
        <f aca="false">SUM(H160:H163)</f>
        <v>8929</v>
      </c>
      <c r="I164" s="65" t="n">
        <f aca="false">SUM(I160:I163)</f>
        <v>0</v>
      </c>
      <c r="J164" s="75" t="n">
        <f aca="false">SUM(J160:J163)</f>
        <v>380</v>
      </c>
      <c r="K164" s="65" t="n">
        <f aca="false">SUM(K160:K163)</f>
        <v>0</v>
      </c>
      <c r="L164" s="75" t="n">
        <f aca="false">SUM(L160:L163)</f>
        <v>380</v>
      </c>
    </row>
    <row r="165" customFormat="false" ht="13.35" hidden="false" customHeight="true" outlineLevel="0" collapsed="false">
      <c r="A165" s="54" t="s">
        <v>23</v>
      </c>
      <c r="B165" s="105" t="n">
        <v>5.051</v>
      </c>
      <c r="C165" s="56" t="s">
        <v>112</v>
      </c>
      <c r="D165" s="84" t="n">
        <f aca="false">D164+D157</f>
        <v>69309</v>
      </c>
      <c r="E165" s="67" t="n">
        <f aca="false">E164+E157</f>
        <v>0</v>
      </c>
      <c r="F165" s="84" t="n">
        <f aca="false">F164+F157</f>
        <v>51807</v>
      </c>
      <c r="G165" s="67" t="n">
        <f aca="false">G164+G157</f>
        <v>0</v>
      </c>
      <c r="H165" s="84" t="n">
        <f aca="false">H164+H157</f>
        <v>92669</v>
      </c>
      <c r="I165" s="67" t="n">
        <f aca="false">I164+I157</f>
        <v>0</v>
      </c>
      <c r="J165" s="84" t="n">
        <f aca="false">J164+J157</f>
        <v>79911</v>
      </c>
      <c r="K165" s="67" t="n">
        <f aca="false">K164+K157</f>
        <v>0</v>
      </c>
      <c r="L165" s="84" t="n">
        <f aca="false">L164+L157</f>
        <v>79911</v>
      </c>
    </row>
    <row r="166" customFormat="false" ht="13.35" hidden="false" customHeight="true" outlineLevel="0" collapsed="false">
      <c r="A166" s="54"/>
      <c r="B166" s="105"/>
      <c r="C166" s="56"/>
      <c r="D166" s="88"/>
      <c r="E166" s="88"/>
      <c r="F166" s="88"/>
      <c r="G166" s="88"/>
      <c r="H166" s="88"/>
      <c r="I166" s="88"/>
      <c r="J166" s="88"/>
      <c r="K166" s="88"/>
      <c r="L166" s="88"/>
    </row>
    <row r="167" customFormat="false" ht="13.35" hidden="false" customHeight="true" outlineLevel="0" collapsed="false">
      <c r="A167" s="54"/>
      <c r="B167" s="105" t="n">
        <v>5.053</v>
      </c>
      <c r="C167" s="56" t="s">
        <v>133</v>
      </c>
      <c r="D167" s="88"/>
      <c r="E167" s="88"/>
      <c r="F167" s="88"/>
      <c r="G167" s="88"/>
      <c r="H167" s="88"/>
      <c r="I167" s="88"/>
      <c r="J167" s="88"/>
      <c r="K167" s="88"/>
      <c r="L167" s="88"/>
    </row>
    <row r="168" customFormat="false" ht="13.35" hidden="false" customHeight="true" outlineLevel="0" collapsed="false">
      <c r="A168" s="54"/>
      <c r="B168" s="116" t="n">
        <v>45</v>
      </c>
      <c r="C168" s="61" t="s">
        <v>64</v>
      </c>
      <c r="D168" s="88"/>
      <c r="E168" s="88"/>
      <c r="F168" s="88"/>
      <c r="G168" s="88"/>
      <c r="H168" s="88"/>
      <c r="I168" s="88"/>
      <c r="J168" s="88"/>
      <c r="K168" s="88"/>
      <c r="L168" s="88"/>
    </row>
    <row r="169" customFormat="false" ht="13.35" hidden="false" customHeight="true" outlineLevel="0" collapsed="false">
      <c r="A169" s="54"/>
      <c r="B169" s="104" t="s">
        <v>117</v>
      </c>
      <c r="C169" s="61" t="s">
        <v>134</v>
      </c>
      <c r="D169" s="63" t="n">
        <v>0</v>
      </c>
      <c r="E169" s="88" t="n">
        <v>1124</v>
      </c>
      <c r="F169" s="63" t="n">
        <v>0</v>
      </c>
      <c r="G169" s="88" t="n">
        <v>796</v>
      </c>
      <c r="H169" s="63" t="n">
        <v>0</v>
      </c>
      <c r="I169" s="88" t="n">
        <v>1125</v>
      </c>
      <c r="J169" s="63" t="n">
        <v>0</v>
      </c>
      <c r="K169" s="88" t="n">
        <v>1214</v>
      </c>
      <c r="L169" s="88" t="n">
        <f aca="false">SUM(J169:K169)</f>
        <v>1214</v>
      </c>
    </row>
    <row r="170" customFormat="false" ht="13.35" hidden="false" customHeight="true" outlineLevel="0" collapsed="false">
      <c r="A170" s="54"/>
      <c r="B170" s="104"/>
      <c r="C170" s="61"/>
      <c r="D170" s="88"/>
      <c r="E170" s="88"/>
      <c r="F170" s="74"/>
      <c r="G170" s="88"/>
      <c r="H170" s="88"/>
      <c r="I170" s="88"/>
      <c r="J170" s="74"/>
      <c r="K170" s="88"/>
      <c r="L170" s="88"/>
    </row>
    <row r="171" customFormat="false" ht="13.35" hidden="false" customHeight="true" outlineLevel="0" collapsed="false">
      <c r="A171" s="54"/>
      <c r="B171" s="94" t="n">
        <v>48</v>
      </c>
      <c r="C171" s="61" t="s">
        <v>69</v>
      </c>
      <c r="D171" s="88"/>
      <c r="E171" s="88"/>
      <c r="F171" s="74"/>
      <c r="G171" s="88"/>
      <c r="H171" s="88"/>
      <c r="I171" s="88"/>
      <c r="J171" s="74"/>
      <c r="K171" s="88"/>
      <c r="L171" s="88"/>
    </row>
    <row r="172" customFormat="false" ht="13.35" hidden="false" customHeight="true" outlineLevel="0" collapsed="false">
      <c r="A172" s="54"/>
      <c r="B172" s="104" t="s">
        <v>128</v>
      </c>
      <c r="C172" s="61" t="s">
        <v>134</v>
      </c>
      <c r="D172" s="65" t="n">
        <v>0</v>
      </c>
      <c r="E172" s="95" t="n">
        <v>169</v>
      </c>
      <c r="F172" s="65" t="n">
        <v>0</v>
      </c>
      <c r="G172" s="88" t="n">
        <v>170</v>
      </c>
      <c r="H172" s="65" t="n">
        <v>0</v>
      </c>
      <c r="I172" s="88" t="n">
        <v>170</v>
      </c>
      <c r="J172" s="65" t="n">
        <v>0</v>
      </c>
      <c r="K172" s="88" t="n">
        <v>184</v>
      </c>
      <c r="L172" s="88" t="n">
        <f aca="false">SUM(J172:K172)</f>
        <v>184</v>
      </c>
    </row>
    <row r="173" customFormat="false" ht="13.35" hidden="false" customHeight="true" outlineLevel="0" collapsed="false">
      <c r="A173" s="54" t="s">
        <v>23</v>
      </c>
      <c r="B173" s="105" t="n">
        <v>5.053</v>
      </c>
      <c r="C173" s="56" t="s">
        <v>133</v>
      </c>
      <c r="D173" s="67" t="n">
        <f aca="false">SUM(D169:D172)</f>
        <v>0</v>
      </c>
      <c r="E173" s="93" t="n">
        <f aca="false">SUM(E169:E172)</f>
        <v>1293</v>
      </c>
      <c r="F173" s="67" t="n">
        <f aca="false">SUM(F169:F172)</f>
        <v>0</v>
      </c>
      <c r="G173" s="93" t="n">
        <f aca="false">SUM(G169:G172)</f>
        <v>966</v>
      </c>
      <c r="H173" s="67" t="n">
        <f aca="false">SUM(H169:H172)</f>
        <v>0</v>
      </c>
      <c r="I173" s="93" t="n">
        <f aca="false">SUM(I169:I172)</f>
        <v>1295</v>
      </c>
      <c r="J173" s="67" t="n">
        <f aca="false">SUM(J169:J172)</f>
        <v>0</v>
      </c>
      <c r="K173" s="93" t="n">
        <f aca="false">SUM(K169:K172)</f>
        <v>1398</v>
      </c>
      <c r="L173" s="93" t="n">
        <f aca="false">SUM(L169:L172)</f>
        <v>1398</v>
      </c>
    </row>
    <row r="174" customFormat="false" ht="13.35" hidden="false" customHeight="true" outlineLevel="0" collapsed="false">
      <c r="A174" s="54"/>
      <c r="B174" s="105"/>
      <c r="C174" s="56"/>
      <c r="D174" s="112"/>
      <c r="E174" s="112"/>
      <c r="F174" s="112"/>
      <c r="G174" s="112"/>
      <c r="H174" s="112"/>
      <c r="I174" s="112"/>
      <c r="J174" s="112"/>
      <c r="K174" s="112"/>
      <c r="L174" s="112"/>
    </row>
    <row r="175" customFormat="false" ht="13.35" hidden="false" customHeight="true" outlineLevel="0" collapsed="false">
      <c r="A175" s="54"/>
      <c r="B175" s="105" t="n">
        <v>5.8</v>
      </c>
      <c r="C175" s="56" t="s">
        <v>81</v>
      </c>
      <c r="D175" s="88"/>
      <c r="E175" s="88"/>
      <c r="F175" s="88"/>
      <c r="G175" s="88"/>
      <c r="H175" s="88"/>
      <c r="I175" s="88"/>
      <c r="J175" s="88"/>
      <c r="K175" s="88"/>
      <c r="L175" s="88"/>
    </row>
    <row r="176" customFormat="false" ht="13.35" hidden="false" customHeight="true" outlineLevel="0" collapsed="false">
      <c r="A176" s="54"/>
      <c r="B176" s="113" t="n">
        <v>44</v>
      </c>
      <c r="C176" s="61" t="s">
        <v>41</v>
      </c>
      <c r="D176" s="88"/>
      <c r="E176" s="88"/>
      <c r="F176" s="88"/>
      <c r="G176" s="88"/>
      <c r="H176" s="88"/>
      <c r="I176" s="88"/>
      <c r="J176" s="88"/>
      <c r="K176" s="88"/>
      <c r="L176" s="88"/>
    </row>
    <row r="177" customFormat="false" ht="13.35" hidden="false" customHeight="true" outlineLevel="0" collapsed="false">
      <c r="A177" s="54"/>
      <c r="B177" s="117" t="s">
        <v>135</v>
      </c>
      <c r="C177" s="61" t="s">
        <v>136</v>
      </c>
      <c r="D177" s="63" t="n">
        <v>0</v>
      </c>
      <c r="E177" s="63" t="n">
        <v>0</v>
      </c>
      <c r="F177" s="74" t="n">
        <v>1</v>
      </c>
      <c r="G177" s="63" t="n">
        <v>0</v>
      </c>
      <c r="H177" s="74" t="n">
        <v>1</v>
      </c>
      <c r="I177" s="63" t="n">
        <v>0</v>
      </c>
      <c r="J177" s="63" t="n">
        <v>0</v>
      </c>
      <c r="K177" s="63" t="n">
        <v>0</v>
      </c>
      <c r="L177" s="63" t="n">
        <f aca="false">SUM(J177:K177)</f>
        <v>0</v>
      </c>
    </row>
    <row r="178" customFormat="false" ht="25.5" hidden="false" customHeight="false" outlineLevel="0" collapsed="false">
      <c r="A178" s="54"/>
      <c r="B178" s="117" t="s">
        <v>137</v>
      </c>
      <c r="C178" s="118" t="s">
        <v>138</v>
      </c>
      <c r="D178" s="63" t="n">
        <v>0</v>
      </c>
      <c r="E178" s="63" t="n">
        <v>0</v>
      </c>
      <c r="F178" s="74" t="n">
        <v>1148</v>
      </c>
      <c r="G178" s="63" t="n">
        <v>0</v>
      </c>
      <c r="H178" s="74" t="n">
        <v>1148</v>
      </c>
      <c r="I178" s="63" t="n">
        <v>0</v>
      </c>
      <c r="J178" s="74" t="n">
        <v>1148</v>
      </c>
      <c r="K178" s="63" t="n">
        <v>0</v>
      </c>
      <c r="L178" s="74" t="n">
        <f aca="false">SUM(J178:K178)</f>
        <v>1148</v>
      </c>
    </row>
    <row r="179" customFormat="false" ht="13.35" hidden="false" customHeight="true" outlineLevel="0" collapsed="false">
      <c r="A179" s="54"/>
      <c r="B179" s="117" t="s">
        <v>139</v>
      </c>
      <c r="C179" s="118" t="s">
        <v>140</v>
      </c>
      <c r="D179" s="65" t="n">
        <v>0</v>
      </c>
      <c r="E179" s="65" t="n">
        <v>0</v>
      </c>
      <c r="F179" s="75" t="n">
        <v>6240</v>
      </c>
      <c r="G179" s="65" t="n">
        <v>0</v>
      </c>
      <c r="H179" s="75" t="n">
        <v>12538</v>
      </c>
      <c r="I179" s="65" t="n">
        <v>0</v>
      </c>
      <c r="J179" s="75" t="n">
        <v>10000</v>
      </c>
      <c r="K179" s="65" t="n">
        <v>0</v>
      </c>
      <c r="L179" s="75" t="n">
        <f aca="false">SUM(J179:K179)</f>
        <v>10000</v>
      </c>
    </row>
    <row r="180" customFormat="false" ht="13.35" hidden="false" customHeight="true" outlineLevel="0" collapsed="false">
      <c r="A180" s="54" t="s">
        <v>23</v>
      </c>
      <c r="B180" s="105" t="n">
        <v>5.8</v>
      </c>
      <c r="C180" s="56" t="s">
        <v>81</v>
      </c>
      <c r="D180" s="65" t="n">
        <f aca="false">SUM(D177:D179)</f>
        <v>0</v>
      </c>
      <c r="E180" s="65" t="n">
        <f aca="false">SUM(E177:E179)</f>
        <v>0</v>
      </c>
      <c r="F180" s="75" t="n">
        <f aca="false">SUM(F177:F179)</f>
        <v>7389</v>
      </c>
      <c r="G180" s="65" t="n">
        <f aca="false">SUM(G177:G179)</f>
        <v>0</v>
      </c>
      <c r="H180" s="75" t="n">
        <f aca="false">SUM(H177:H179)</f>
        <v>13687</v>
      </c>
      <c r="I180" s="65" t="n">
        <f aca="false">SUM(I177:I179)</f>
        <v>0</v>
      </c>
      <c r="J180" s="75" t="n">
        <f aca="false">SUM(J177:J179)</f>
        <v>11148</v>
      </c>
      <c r="K180" s="65" t="n">
        <f aca="false">SUM(K177:K179)</f>
        <v>0</v>
      </c>
      <c r="L180" s="75" t="n">
        <f aca="false">SUM(L177:L179)</f>
        <v>11148</v>
      </c>
    </row>
    <row r="181" customFormat="false" ht="13.35" hidden="false" customHeight="true" outlineLevel="0" collapsed="false">
      <c r="A181" s="70" t="s">
        <v>23</v>
      </c>
      <c r="B181" s="119" t="n">
        <v>5</v>
      </c>
      <c r="C181" s="72" t="s">
        <v>108</v>
      </c>
      <c r="D181" s="93" t="n">
        <f aca="false">D165+D146+D173+D180</f>
        <v>78875</v>
      </c>
      <c r="E181" s="93" t="n">
        <f aca="false">E165+E146+E173+E180</f>
        <v>1293</v>
      </c>
      <c r="F181" s="84" t="n">
        <f aca="false">F165+F146+F173+F180</f>
        <v>66414</v>
      </c>
      <c r="G181" s="93" t="n">
        <f aca="false">G165+G146+G173+G180</f>
        <v>966</v>
      </c>
      <c r="H181" s="93" t="n">
        <f aca="false">H165+H146+H173+H180</f>
        <v>113574</v>
      </c>
      <c r="I181" s="93" t="n">
        <f aca="false">I165+I146+I173+I180</f>
        <v>1295</v>
      </c>
      <c r="J181" s="84" t="n">
        <f aca="false">J165+J146+J173+J180</f>
        <v>98675</v>
      </c>
      <c r="K181" s="93" t="n">
        <f aca="false">K165+K146+K173+K180</f>
        <v>1398</v>
      </c>
      <c r="L181" s="93" t="n">
        <f aca="false">L165+L146+L173+L180</f>
        <v>100073</v>
      </c>
    </row>
    <row r="182" customFormat="false" ht="0.95" hidden="false" customHeight="true" outlineLevel="0" collapsed="false">
      <c r="A182" s="54"/>
      <c r="B182" s="89"/>
      <c r="C182" s="61"/>
      <c r="D182" s="88"/>
      <c r="E182" s="88"/>
      <c r="F182" s="88"/>
      <c r="G182" s="88"/>
      <c r="H182" s="88"/>
      <c r="I182" s="88"/>
      <c r="J182" s="88"/>
      <c r="K182" s="88"/>
      <c r="L182" s="88"/>
    </row>
    <row r="183" customFormat="false" ht="12.75" hidden="false" customHeight="false" outlineLevel="0" collapsed="false">
      <c r="A183" s="54"/>
      <c r="B183" s="54" t="n">
        <v>80</v>
      </c>
      <c r="C183" s="61" t="s">
        <v>49</v>
      </c>
      <c r="D183" s="90"/>
      <c r="E183" s="90"/>
      <c r="F183" s="90"/>
      <c r="G183" s="90"/>
      <c r="H183" s="90"/>
      <c r="I183" s="90"/>
      <c r="J183" s="90"/>
      <c r="K183" s="90"/>
      <c r="L183" s="90"/>
    </row>
    <row r="184" customFormat="false" ht="12.75" hidden="false" customHeight="false" outlineLevel="0" collapsed="false">
      <c r="A184" s="54"/>
      <c r="B184" s="105" t="n">
        <v>80.001</v>
      </c>
      <c r="C184" s="56" t="s">
        <v>78</v>
      </c>
      <c r="D184" s="90"/>
      <c r="E184" s="90"/>
      <c r="F184" s="90"/>
      <c r="G184" s="90"/>
      <c r="H184" s="90"/>
      <c r="I184" s="90"/>
      <c r="J184" s="90"/>
      <c r="K184" s="90"/>
      <c r="L184" s="90"/>
    </row>
    <row r="185" customFormat="false" ht="12.75" hidden="false" customHeight="false" outlineLevel="0" collapsed="false">
      <c r="A185" s="54"/>
      <c r="B185" s="120" t="n">
        <v>44</v>
      </c>
      <c r="C185" s="61" t="s">
        <v>41</v>
      </c>
      <c r="D185" s="90"/>
      <c r="E185" s="90"/>
      <c r="F185" s="90"/>
      <c r="G185" s="90"/>
      <c r="H185" s="90"/>
      <c r="I185" s="90"/>
      <c r="J185" s="90"/>
      <c r="K185" s="90"/>
      <c r="L185" s="90"/>
    </row>
    <row r="186" customFormat="false" ht="12.75" hidden="false" customHeight="false" outlineLevel="0" collapsed="false">
      <c r="A186" s="54"/>
      <c r="B186" s="62" t="s">
        <v>141</v>
      </c>
      <c r="C186" s="61" t="s">
        <v>43</v>
      </c>
      <c r="D186" s="121" t="n">
        <v>7526</v>
      </c>
      <c r="E186" s="121" t="n">
        <v>11522</v>
      </c>
      <c r="F186" s="74" t="n">
        <v>5102</v>
      </c>
      <c r="G186" s="92" t="n">
        <v>12538</v>
      </c>
      <c r="H186" s="92" t="n">
        <v>7775</v>
      </c>
      <c r="I186" s="92" t="n">
        <f aca="false">12538-14</f>
        <v>12524</v>
      </c>
      <c r="J186" s="74" t="n">
        <v>5710</v>
      </c>
      <c r="K186" s="92" t="n">
        <v>14837</v>
      </c>
      <c r="L186" s="92" t="n">
        <f aca="false">SUM(J186:K186)</f>
        <v>20547</v>
      </c>
    </row>
    <row r="187" customFormat="false" ht="12.75" hidden="false" customHeight="false" outlineLevel="0" collapsed="false">
      <c r="A187" s="54"/>
      <c r="B187" s="62" t="s">
        <v>142</v>
      </c>
      <c r="C187" s="61" t="s">
        <v>54</v>
      </c>
      <c r="D187" s="121" t="n">
        <v>7485</v>
      </c>
      <c r="E187" s="63" t="n">
        <v>0</v>
      </c>
      <c r="F187" s="74" t="n">
        <v>2612</v>
      </c>
      <c r="G187" s="63" t="n">
        <v>0</v>
      </c>
      <c r="H187" s="92" t="n">
        <v>5345</v>
      </c>
      <c r="I187" s="63" t="n">
        <v>0</v>
      </c>
      <c r="J187" s="74" t="n">
        <v>5352</v>
      </c>
      <c r="K187" s="63" t="n">
        <v>0</v>
      </c>
      <c r="L187" s="74" t="n">
        <f aca="false">SUM(J187:K187)</f>
        <v>5352</v>
      </c>
    </row>
    <row r="188" customFormat="false" ht="12.75" hidden="false" customHeight="false" outlineLevel="0" collapsed="false">
      <c r="A188" s="54"/>
      <c r="B188" s="62" t="s">
        <v>143</v>
      </c>
      <c r="C188" s="61" t="s">
        <v>45</v>
      </c>
      <c r="D188" s="121" t="n">
        <v>890</v>
      </c>
      <c r="E188" s="74" t="n">
        <v>56</v>
      </c>
      <c r="F188" s="74" t="n">
        <v>1</v>
      </c>
      <c r="G188" s="92" t="n">
        <v>57</v>
      </c>
      <c r="H188" s="92" t="n">
        <v>451</v>
      </c>
      <c r="I188" s="92" t="n">
        <v>57</v>
      </c>
      <c r="J188" s="74" t="n">
        <v>1</v>
      </c>
      <c r="K188" s="92" t="n">
        <v>60</v>
      </c>
      <c r="L188" s="92" t="n">
        <f aca="false">SUM(J188:K188)</f>
        <v>61</v>
      </c>
    </row>
    <row r="189" customFormat="false" ht="12.75" hidden="false" customHeight="false" outlineLevel="0" collapsed="false">
      <c r="A189" s="54"/>
      <c r="B189" s="62" t="s">
        <v>144</v>
      </c>
      <c r="C189" s="61" t="s">
        <v>47</v>
      </c>
      <c r="D189" s="92" t="n">
        <v>2498</v>
      </c>
      <c r="E189" s="121" t="n">
        <v>110</v>
      </c>
      <c r="F189" s="74" t="n">
        <v>302</v>
      </c>
      <c r="G189" s="92" t="n">
        <v>125</v>
      </c>
      <c r="H189" s="92" t="n">
        <v>1802</v>
      </c>
      <c r="I189" s="92" t="n">
        <v>125</v>
      </c>
      <c r="J189" s="74" t="n">
        <v>1</v>
      </c>
      <c r="K189" s="92" t="n">
        <v>136</v>
      </c>
      <c r="L189" s="92" t="n">
        <f aca="false">SUM(J189:K189)</f>
        <v>137</v>
      </c>
    </row>
    <row r="190" customFormat="false" ht="12.75" hidden="false" customHeight="false" outlineLevel="0" collapsed="false">
      <c r="A190" s="54"/>
      <c r="B190" s="62" t="s">
        <v>145</v>
      </c>
      <c r="C190" s="61" t="s">
        <v>146</v>
      </c>
      <c r="D190" s="74" t="n">
        <v>199</v>
      </c>
      <c r="E190" s="63" t="n">
        <v>0</v>
      </c>
      <c r="F190" s="74" t="n">
        <v>1</v>
      </c>
      <c r="G190" s="63" t="n">
        <v>0</v>
      </c>
      <c r="H190" s="74" t="n">
        <v>1</v>
      </c>
      <c r="I190" s="63" t="n">
        <v>0</v>
      </c>
      <c r="J190" s="63" t="n">
        <v>0</v>
      </c>
      <c r="K190" s="63" t="n">
        <v>0</v>
      </c>
      <c r="L190" s="63" t="n">
        <f aca="false">SUM(J190:K190)</f>
        <v>0</v>
      </c>
    </row>
    <row r="191" customFormat="false" ht="12.75" hidden="false" customHeight="false" outlineLevel="0" collapsed="false">
      <c r="A191" s="54"/>
      <c r="B191" s="62" t="s">
        <v>147</v>
      </c>
      <c r="C191" s="61" t="s">
        <v>85</v>
      </c>
      <c r="D191" s="74" t="n">
        <v>500</v>
      </c>
      <c r="E191" s="63" t="n">
        <v>0</v>
      </c>
      <c r="F191" s="74" t="n">
        <v>1</v>
      </c>
      <c r="G191" s="63" t="n">
        <v>0</v>
      </c>
      <c r="H191" s="74" t="n">
        <v>1</v>
      </c>
      <c r="I191" s="63" t="n">
        <v>0</v>
      </c>
      <c r="J191" s="74" t="n">
        <v>1</v>
      </c>
      <c r="K191" s="63" t="n">
        <v>0</v>
      </c>
      <c r="L191" s="74" t="n">
        <f aca="false">SUM(J191:K191)</f>
        <v>1</v>
      </c>
    </row>
    <row r="192" customFormat="false" ht="12.75" hidden="false" customHeight="false" outlineLevel="0" collapsed="false">
      <c r="A192" s="54"/>
      <c r="B192" s="62" t="s">
        <v>148</v>
      </c>
      <c r="C192" s="61" t="s">
        <v>105</v>
      </c>
      <c r="D192" s="92" t="n">
        <v>650</v>
      </c>
      <c r="E192" s="92" t="n">
        <v>328</v>
      </c>
      <c r="F192" s="74" t="n">
        <v>1</v>
      </c>
      <c r="G192" s="92" t="n">
        <v>330</v>
      </c>
      <c r="H192" s="92" t="n">
        <v>401</v>
      </c>
      <c r="I192" s="92" t="n">
        <v>330</v>
      </c>
      <c r="J192" s="74" t="n">
        <v>1</v>
      </c>
      <c r="K192" s="92" t="n">
        <v>350</v>
      </c>
      <c r="L192" s="92" t="n">
        <f aca="false">SUM(J192:K192)</f>
        <v>351</v>
      </c>
    </row>
    <row r="193" customFormat="false" ht="12.75" hidden="false" customHeight="false" outlineLevel="0" collapsed="false">
      <c r="A193" s="54" t="s">
        <v>23</v>
      </c>
      <c r="B193" s="120" t="n">
        <v>44</v>
      </c>
      <c r="C193" s="61" t="s">
        <v>41</v>
      </c>
      <c r="D193" s="84" t="n">
        <f aca="false">SUM(D186:D192)</f>
        <v>19748</v>
      </c>
      <c r="E193" s="84" t="n">
        <f aca="false">SUM(E186:E192)</f>
        <v>12016</v>
      </c>
      <c r="F193" s="84" t="n">
        <f aca="false">SUM(F186:F192)</f>
        <v>8020</v>
      </c>
      <c r="G193" s="84" t="n">
        <f aca="false">SUM(G186:G192)</f>
        <v>13050</v>
      </c>
      <c r="H193" s="84" t="n">
        <f aca="false">SUM(H186:H192)</f>
        <v>15776</v>
      </c>
      <c r="I193" s="84" t="n">
        <f aca="false">SUM(I186:I192)</f>
        <v>13036</v>
      </c>
      <c r="J193" s="84" t="n">
        <f aca="false">SUM(J186:J192)</f>
        <v>11066</v>
      </c>
      <c r="K193" s="84" t="n">
        <f aca="false">SUM(K186:K192)</f>
        <v>15383</v>
      </c>
      <c r="L193" s="84" t="n">
        <f aca="false">SUM(L186:L192)</f>
        <v>26449</v>
      </c>
    </row>
    <row r="194" customFormat="false" ht="12.75" hidden="false" customHeight="false" outlineLevel="0" collapsed="false">
      <c r="A194" s="54"/>
      <c r="B194" s="122"/>
      <c r="C194" s="61"/>
      <c r="D194" s="88"/>
      <c r="E194" s="88"/>
      <c r="F194" s="88"/>
      <c r="G194" s="88"/>
      <c r="H194" s="88"/>
      <c r="I194" s="88"/>
      <c r="J194" s="88"/>
      <c r="K194" s="88"/>
      <c r="L194" s="88"/>
    </row>
    <row r="195" customFormat="false" ht="12.75" hidden="false" customHeight="false" outlineLevel="0" collapsed="false">
      <c r="A195" s="54"/>
      <c r="B195" s="120" t="n">
        <v>48</v>
      </c>
      <c r="C195" s="61" t="s">
        <v>69</v>
      </c>
      <c r="D195" s="88"/>
      <c r="E195" s="88"/>
      <c r="F195" s="88"/>
      <c r="G195" s="88"/>
      <c r="H195" s="88"/>
      <c r="I195" s="88"/>
      <c r="J195" s="88"/>
      <c r="K195" s="88"/>
      <c r="L195" s="88"/>
    </row>
    <row r="196" customFormat="false" ht="12.75" hidden="false" customHeight="false" outlineLevel="0" collapsed="false">
      <c r="A196" s="54"/>
      <c r="B196" s="62" t="s">
        <v>149</v>
      </c>
      <c r="C196" s="61" t="s">
        <v>43</v>
      </c>
      <c r="D196" s="88" t="n">
        <v>11912</v>
      </c>
      <c r="E196" s="88" t="n">
        <v>4120</v>
      </c>
      <c r="F196" s="74" t="n">
        <v>5279</v>
      </c>
      <c r="G196" s="88" t="n">
        <v>5518</v>
      </c>
      <c r="H196" s="88" t="n">
        <v>8335</v>
      </c>
      <c r="I196" s="88" t="n">
        <f aca="false">5518-60</f>
        <v>5458</v>
      </c>
      <c r="J196" s="74" t="n">
        <f aca="false">6369-6</f>
        <v>6363</v>
      </c>
      <c r="K196" s="88" t="n">
        <v>6914</v>
      </c>
      <c r="L196" s="88" t="n">
        <f aca="false">SUM(J196:K196)</f>
        <v>13277</v>
      </c>
    </row>
    <row r="197" customFormat="false" ht="12.75" hidden="false" customHeight="false" outlineLevel="0" collapsed="false">
      <c r="A197" s="54"/>
      <c r="B197" s="62" t="s">
        <v>150</v>
      </c>
      <c r="C197" s="61" t="s">
        <v>54</v>
      </c>
      <c r="D197" s="88" t="n">
        <v>2252</v>
      </c>
      <c r="E197" s="63" t="n">
        <v>0</v>
      </c>
      <c r="F197" s="74" t="n">
        <v>854</v>
      </c>
      <c r="G197" s="63" t="n">
        <v>0</v>
      </c>
      <c r="H197" s="88" t="n">
        <v>1330</v>
      </c>
      <c r="I197" s="63" t="n">
        <v>0</v>
      </c>
      <c r="J197" s="74" t="n">
        <v>1533</v>
      </c>
      <c r="K197" s="63" t="n">
        <v>0</v>
      </c>
      <c r="L197" s="74" t="n">
        <f aca="false">SUM(J197:K197)</f>
        <v>1533</v>
      </c>
    </row>
    <row r="198" customFormat="false" ht="12.75" hidden="false" customHeight="false" outlineLevel="0" collapsed="false">
      <c r="A198" s="54"/>
      <c r="B198" s="62" t="s">
        <v>151</v>
      </c>
      <c r="C198" s="61" t="s">
        <v>45</v>
      </c>
      <c r="D198" s="92" t="n">
        <v>195</v>
      </c>
      <c r="E198" s="92" t="n">
        <v>15</v>
      </c>
      <c r="F198" s="74" t="n">
        <v>1</v>
      </c>
      <c r="G198" s="92" t="n">
        <v>14</v>
      </c>
      <c r="H198" s="92" t="n">
        <v>151</v>
      </c>
      <c r="I198" s="92" t="n">
        <v>14</v>
      </c>
      <c r="J198" s="74" t="n">
        <v>1</v>
      </c>
      <c r="K198" s="92" t="n">
        <v>20</v>
      </c>
      <c r="L198" s="92" t="n">
        <f aca="false">SUM(J198:K198)</f>
        <v>21</v>
      </c>
    </row>
    <row r="199" customFormat="false" ht="12.75" hidden="false" customHeight="false" outlineLevel="0" collapsed="false">
      <c r="A199" s="54"/>
      <c r="B199" s="62" t="s">
        <v>152</v>
      </c>
      <c r="C199" s="61" t="s">
        <v>47</v>
      </c>
      <c r="D199" s="88" t="n">
        <v>795</v>
      </c>
      <c r="E199" s="88" t="n">
        <v>36</v>
      </c>
      <c r="F199" s="74" t="n">
        <v>153</v>
      </c>
      <c r="G199" s="88" t="n">
        <v>40</v>
      </c>
      <c r="H199" s="88" t="n">
        <v>653</v>
      </c>
      <c r="I199" s="88" t="n">
        <v>40</v>
      </c>
      <c r="J199" s="74" t="n">
        <v>1</v>
      </c>
      <c r="K199" s="88" t="n">
        <v>50</v>
      </c>
      <c r="L199" s="88" t="n">
        <f aca="false">SUM(J199:K199)</f>
        <v>51</v>
      </c>
    </row>
    <row r="200" customFormat="false" ht="12.75" hidden="false" customHeight="false" outlineLevel="0" collapsed="false">
      <c r="A200" s="54" t="s">
        <v>23</v>
      </c>
      <c r="B200" s="120" t="n">
        <v>48</v>
      </c>
      <c r="C200" s="61" t="s">
        <v>69</v>
      </c>
      <c r="D200" s="93" t="n">
        <f aca="false">SUM(D196:D199)</f>
        <v>15154</v>
      </c>
      <c r="E200" s="93" t="n">
        <f aca="false">SUM(E196:E199)</f>
        <v>4171</v>
      </c>
      <c r="F200" s="84" t="n">
        <f aca="false">SUM(F196:F199)</f>
        <v>6287</v>
      </c>
      <c r="G200" s="93" t="n">
        <f aca="false">SUM(G196:G199)</f>
        <v>5572</v>
      </c>
      <c r="H200" s="93" t="n">
        <f aca="false">SUM(H196:H199)</f>
        <v>10469</v>
      </c>
      <c r="I200" s="93" t="n">
        <f aca="false">SUM(I196:I199)</f>
        <v>5512</v>
      </c>
      <c r="J200" s="84" t="n">
        <f aca="false">SUM(J196:J199)</f>
        <v>7898</v>
      </c>
      <c r="K200" s="93" t="n">
        <f aca="false">SUM(K196:K199)</f>
        <v>6984</v>
      </c>
      <c r="L200" s="93" t="n">
        <f aca="false">SUM(L196:L199)</f>
        <v>14882</v>
      </c>
    </row>
    <row r="201" customFormat="false" ht="12.75" hidden="false" customHeight="false" outlineLevel="0" collapsed="false">
      <c r="A201" s="54" t="s">
        <v>23</v>
      </c>
      <c r="B201" s="105" t="n">
        <v>80.001</v>
      </c>
      <c r="C201" s="56" t="s">
        <v>78</v>
      </c>
      <c r="D201" s="93" t="n">
        <f aca="false">D200+D193</f>
        <v>34902</v>
      </c>
      <c r="E201" s="93" t="n">
        <f aca="false">E200+E193</f>
        <v>16187</v>
      </c>
      <c r="F201" s="84" t="n">
        <f aca="false">F200+F193</f>
        <v>14307</v>
      </c>
      <c r="G201" s="93" t="n">
        <f aca="false">G200+G193</f>
        <v>18622</v>
      </c>
      <c r="H201" s="93" t="n">
        <f aca="false">H200+H193</f>
        <v>26245</v>
      </c>
      <c r="I201" s="93" t="n">
        <f aca="false">I200+I193</f>
        <v>18548</v>
      </c>
      <c r="J201" s="84" t="n">
        <f aca="false">J200+J193</f>
        <v>18964</v>
      </c>
      <c r="K201" s="93" t="n">
        <f aca="false">K200+K193</f>
        <v>22367</v>
      </c>
      <c r="L201" s="93" t="n">
        <f aca="false">L200+L193</f>
        <v>41331</v>
      </c>
    </row>
    <row r="202" customFormat="false" ht="12.75" hidden="false" customHeight="false" outlineLevel="0" collapsed="false">
      <c r="A202" s="54"/>
      <c r="B202" s="105"/>
      <c r="C202" s="56"/>
      <c r="D202" s="88"/>
      <c r="E202" s="88"/>
      <c r="F202" s="74"/>
      <c r="G202" s="88"/>
      <c r="H202" s="88"/>
      <c r="I202" s="88"/>
      <c r="J202" s="74"/>
      <c r="K202" s="88"/>
      <c r="L202" s="88"/>
    </row>
    <row r="203" customFormat="false" ht="12.75" hidden="false" customHeight="false" outlineLevel="0" collapsed="false">
      <c r="A203" s="54"/>
      <c r="B203" s="105" t="n">
        <v>80.8</v>
      </c>
      <c r="C203" s="56" t="s">
        <v>81</v>
      </c>
      <c r="D203" s="88"/>
      <c r="E203" s="88"/>
      <c r="F203" s="88"/>
      <c r="G203" s="88"/>
      <c r="H203" s="88"/>
      <c r="I203" s="88"/>
      <c r="J203" s="88"/>
      <c r="K203" s="88"/>
      <c r="L203" s="88"/>
    </row>
    <row r="204" customFormat="false" ht="12.75" hidden="false" customHeight="false" outlineLevel="0" collapsed="false">
      <c r="A204" s="54"/>
      <c r="B204" s="60" t="n">
        <v>61</v>
      </c>
      <c r="C204" s="61" t="s">
        <v>153</v>
      </c>
      <c r="D204" s="92"/>
      <c r="E204" s="92"/>
      <c r="F204" s="92"/>
      <c r="G204" s="92"/>
      <c r="H204" s="92"/>
      <c r="I204" s="92"/>
      <c r="J204" s="92"/>
      <c r="K204" s="92"/>
      <c r="L204" s="92"/>
    </row>
    <row r="205" customFormat="false" ht="12.75" hidden="false" customHeight="false" outlineLevel="0" collapsed="false">
      <c r="A205" s="54"/>
      <c r="B205" s="60" t="n">
        <v>45</v>
      </c>
      <c r="C205" s="79" t="s">
        <v>64</v>
      </c>
      <c r="D205" s="92"/>
      <c r="E205" s="92"/>
      <c r="F205" s="92"/>
      <c r="G205" s="92"/>
      <c r="H205" s="92"/>
      <c r="I205" s="92"/>
      <c r="J205" s="92"/>
      <c r="K205" s="92"/>
      <c r="L205" s="92"/>
    </row>
    <row r="206" customFormat="false" ht="12.75" hidden="false" customHeight="false" outlineLevel="0" collapsed="false">
      <c r="A206" s="54"/>
      <c r="B206" s="111" t="s">
        <v>154</v>
      </c>
      <c r="C206" s="79" t="s">
        <v>43</v>
      </c>
      <c r="D206" s="63" t="n">
        <v>0</v>
      </c>
      <c r="E206" s="92" t="n">
        <v>6548</v>
      </c>
      <c r="F206" s="63" t="n">
        <v>0</v>
      </c>
      <c r="G206" s="92" t="n">
        <v>4232</v>
      </c>
      <c r="H206" s="63" t="n">
        <v>0</v>
      </c>
      <c r="I206" s="92" t="n">
        <v>4232</v>
      </c>
      <c r="J206" s="63" t="n">
        <v>0</v>
      </c>
      <c r="K206" s="92" t="n">
        <v>5149</v>
      </c>
      <c r="L206" s="92" t="n">
        <f aca="false">SUM(J206:K206)</f>
        <v>5149</v>
      </c>
    </row>
    <row r="207" customFormat="false" ht="12.75" hidden="false" customHeight="false" outlineLevel="0" collapsed="false">
      <c r="A207" s="54"/>
      <c r="B207" s="62" t="s">
        <v>155</v>
      </c>
      <c r="C207" s="61" t="s">
        <v>156</v>
      </c>
      <c r="D207" s="92" t="n">
        <v>3180</v>
      </c>
      <c r="E207" s="63" t="n">
        <v>0</v>
      </c>
      <c r="F207" s="74" t="n">
        <v>1</v>
      </c>
      <c r="G207" s="63" t="n">
        <v>0</v>
      </c>
      <c r="H207" s="92" t="n">
        <v>1501</v>
      </c>
      <c r="I207" s="63" t="n">
        <v>0</v>
      </c>
      <c r="J207" s="63" t="n">
        <v>0</v>
      </c>
      <c r="K207" s="63" t="n">
        <v>0</v>
      </c>
      <c r="L207" s="63" t="n">
        <f aca="false">SUM(J207:K207)</f>
        <v>0</v>
      </c>
    </row>
    <row r="208" customFormat="false" ht="12.75" hidden="false" customHeight="false" outlineLevel="0" collapsed="false">
      <c r="A208" s="54"/>
      <c r="B208" s="62" t="s">
        <v>157</v>
      </c>
      <c r="C208" s="61" t="s">
        <v>85</v>
      </c>
      <c r="D208" s="92" t="n">
        <v>1736</v>
      </c>
      <c r="E208" s="63" t="n">
        <v>0</v>
      </c>
      <c r="F208" s="74" t="n">
        <v>1</v>
      </c>
      <c r="G208" s="63" t="n">
        <v>0</v>
      </c>
      <c r="H208" s="92" t="n">
        <v>1201</v>
      </c>
      <c r="I208" s="63" t="n">
        <v>0</v>
      </c>
      <c r="J208" s="63" t="n">
        <v>0</v>
      </c>
      <c r="K208" s="63" t="n">
        <v>0</v>
      </c>
      <c r="L208" s="63" t="n">
        <f aca="false">SUM(J208:K208)</f>
        <v>0</v>
      </c>
    </row>
    <row r="209" customFormat="false" ht="12.75" hidden="false" customHeight="false" outlineLevel="0" collapsed="false">
      <c r="A209" s="54"/>
      <c r="B209" s="62" t="s">
        <v>158</v>
      </c>
      <c r="C209" s="61" t="s">
        <v>105</v>
      </c>
      <c r="D209" s="92" t="n">
        <v>1833</v>
      </c>
      <c r="E209" s="63" t="n">
        <v>0</v>
      </c>
      <c r="F209" s="74" t="n">
        <v>1</v>
      </c>
      <c r="G209" s="63" t="n">
        <v>0</v>
      </c>
      <c r="H209" s="92" t="n">
        <v>1001</v>
      </c>
      <c r="I209" s="63" t="n">
        <v>0</v>
      </c>
      <c r="J209" s="63" t="n">
        <v>0</v>
      </c>
      <c r="K209" s="63" t="n">
        <v>0</v>
      </c>
      <c r="L209" s="63" t="n">
        <f aca="false">SUM(J209:K209)</f>
        <v>0</v>
      </c>
    </row>
    <row r="210" customFormat="false" ht="12.75" hidden="false" customHeight="false" outlineLevel="0" collapsed="false">
      <c r="A210" s="54" t="s">
        <v>23</v>
      </c>
      <c r="B210" s="60" t="n">
        <v>45</v>
      </c>
      <c r="C210" s="79" t="s">
        <v>64</v>
      </c>
      <c r="D210" s="93" t="n">
        <f aca="false">SUM(D204:D209)</f>
        <v>6749</v>
      </c>
      <c r="E210" s="93" t="n">
        <f aca="false">SUM(E204:E209)</f>
        <v>6548</v>
      </c>
      <c r="F210" s="84" t="n">
        <f aca="false">SUM(F204:F209)</f>
        <v>3</v>
      </c>
      <c r="G210" s="93" t="n">
        <f aca="false">SUM(G204:G209)</f>
        <v>4232</v>
      </c>
      <c r="H210" s="93" t="n">
        <f aca="false">SUM(H204:H209)</f>
        <v>3703</v>
      </c>
      <c r="I210" s="93" t="n">
        <f aca="false">SUM(I204:I209)</f>
        <v>4232</v>
      </c>
      <c r="J210" s="67" t="n">
        <f aca="false">SUM(J204:J209)</f>
        <v>0</v>
      </c>
      <c r="K210" s="93" t="n">
        <f aca="false">SUM(K204:K209)</f>
        <v>5149</v>
      </c>
      <c r="L210" s="93" t="n">
        <f aca="false">SUM(L204:L209)</f>
        <v>5149</v>
      </c>
    </row>
    <row r="211" customFormat="false" ht="12.75" hidden="false" customHeight="false" outlineLevel="0" collapsed="false">
      <c r="A211" s="54"/>
      <c r="B211" s="62"/>
      <c r="C211" s="61"/>
      <c r="D211" s="92"/>
      <c r="E211" s="92"/>
      <c r="F211" s="92"/>
      <c r="G211" s="92"/>
      <c r="H211" s="92"/>
      <c r="I211" s="92"/>
      <c r="J211" s="92"/>
      <c r="K211" s="92"/>
      <c r="L211" s="92"/>
    </row>
    <row r="212" customFormat="false" ht="12.75" hidden="false" customHeight="false" outlineLevel="0" collapsed="false">
      <c r="A212" s="54"/>
      <c r="B212" s="123" t="n">
        <v>48</v>
      </c>
      <c r="C212" s="79" t="s">
        <v>69</v>
      </c>
      <c r="D212" s="92"/>
      <c r="E212" s="92"/>
      <c r="F212" s="92"/>
      <c r="G212" s="92"/>
      <c r="H212" s="92"/>
      <c r="I212" s="92"/>
      <c r="J212" s="92"/>
      <c r="K212" s="92"/>
      <c r="L212" s="92"/>
    </row>
    <row r="213" customFormat="false" ht="12.75" hidden="false" customHeight="false" outlineLevel="0" collapsed="false">
      <c r="A213" s="54"/>
      <c r="B213" s="111" t="s">
        <v>159</v>
      </c>
      <c r="C213" s="79" t="s">
        <v>43</v>
      </c>
      <c r="D213" s="63" t="n">
        <v>0</v>
      </c>
      <c r="E213" s="88" t="n">
        <v>4938</v>
      </c>
      <c r="F213" s="63" t="n">
        <v>0</v>
      </c>
      <c r="G213" s="88" t="n">
        <v>6563</v>
      </c>
      <c r="H213" s="63" t="n">
        <v>0</v>
      </c>
      <c r="I213" s="88" t="n">
        <f aca="false">6563-1243</f>
        <v>5320</v>
      </c>
      <c r="J213" s="63" t="n">
        <v>0</v>
      </c>
      <c r="K213" s="88" t="n">
        <v>6075</v>
      </c>
      <c r="L213" s="88" t="n">
        <f aca="false">SUM(J213:K213)</f>
        <v>6075</v>
      </c>
    </row>
    <row r="214" customFormat="false" ht="12.75" hidden="false" customHeight="false" outlineLevel="0" collapsed="false">
      <c r="A214" s="54"/>
      <c r="B214" s="62" t="s">
        <v>160</v>
      </c>
      <c r="C214" s="61" t="s">
        <v>156</v>
      </c>
      <c r="D214" s="88" t="n">
        <v>600</v>
      </c>
      <c r="E214" s="63" t="n">
        <v>0</v>
      </c>
      <c r="F214" s="74" t="n">
        <v>1</v>
      </c>
      <c r="G214" s="63" t="n">
        <v>0</v>
      </c>
      <c r="H214" s="88" t="n">
        <v>801</v>
      </c>
      <c r="I214" s="63" t="n">
        <v>0</v>
      </c>
      <c r="J214" s="63" t="n">
        <v>0</v>
      </c>
      <c r="K214" s="63" t="n">
        <v>0</v>
      </c>
      <c r="L214" s="63" t="n">
        <f aca="false">SUM(J214:K214)</f>
        <v>0</v>
      </c>
    </row>
    <row r="215" customFormat="false" ht="12.75" hidden="false" customHeight="false" outlineLevel="0" collapsed="false">
      <c r="A215" s="70"/>
      <c r="B215" s="114" t="s">
        <v>161</v>
      </c>
      <c r="C215" s="72" t="s">
        <v>105</v>
      </c>
      <c r="D215" s="95" t="n">
        <v>400</v>
      </c>
      <c r="E215" s="65" t="n">
        <v>0</v>
      </c>
      <c r="F215" s="75" t="n">
        <v>1</v>
      </c>
      <c r="G215" s="65" t="n">
        <v>0</v>
      </c>
      <c r="H215" s="95" t="n">
        <v>501</v>
      </c>
      <c r="I215" s="65" t="n">
        <v>0</v>
      </c>
      <c r="J215" s="65" t="n">
        <v>0</v>
      </c>
      <c r="K215" s="65" t="n">
        <v>0</v>
      </c>
      <c r="L215" s="65" t="n">
        <f aca="false">SUM(J215:K215)</f>
        <v>0</v>
      </c>
    </row>
    <row r="216" customFormat="false" ht="14.1" hidden="false" customHeight="true" outlineLevel="0" collapsed="false">
      <c r="A216" s="54" t="s">
        <v>23</v>
      </c>
      <c r="B216" s="123" t="n">
        <v>48</v>
      </c>
      <c r="C216" s="79" t="s">
        <v>69</v>
      </c>
      <c r="D216" s="95" t="n">
        <f aca="false">SUM(D213:D215)</f>
        <v>1000</v>
      </c>
      <c r="E216" s="95" t="n">
        <f aca="false">SUM(E213:E215)</f>
        <v>4938</v>
      </c>
      <c r="F216" s="75" t="n">
        <f aca="false">SUM(F213:F215)</f>
        <v>2</v>
      </c>
      <c r="G216" s="95" t="n">
        <f aca="false">SUM(G213:G215)</f>
        <v>6563</v>
      </c>
      <c r="H216" s="95" t="n">
        <f aca="false">SUM(H213:H215)</f>
        <v>1302</v>
      </c>
      <c r="I216" s="95" t="n">
        <f aca="false">SUM(I213:I215)</f>
        <v>5320</v>
      </c>
      <c r="J216" s="65" t="n">
        <f aca="false">SUM(J213:J215)</f>
        <v>0</v>
      </c>
      <c r="K216" s="95" t="n">
        <f aca="false">SUM(K213:K215)</f>
        <v>6075</v>
      </c>
      <c r="L216" s="95" t="n">
        <f aca="false">SUM(L213:L215)</f>
        <v>6075</v>
      </c>
    </row>
    <row r="217" customFormat="false" ht="14.1" hidden="false" customHeight="true" outlineLevel="0" collapsed="false">
      <c r="A217" s="54" t="s">
        <v>23</v>
      </c>
      <c r="B217" s="60" t="n">
        <v>61</v>
      </c>
      <c r="C217" s="61" t="s">
        <v>153</v>
      </c>
      <c r="D217" s="93" t="n">
        <f aca="false">D216+D210</f>
        <v>7749</v>
      </c>
      <c r="E217" s="93" t="n">
        <f aca="false">E216+E210</f>
        <v>11486</v>
      </c>
      <c r="F217" s="84" t="n">
        <f aca="false">F216+F210</f>
        <v>5</v>
      </c>
      <c r="G217" s="93" t="n">
        <f aca="false">G216+G210</f>
        <v>10795</v>
      </c>
      <c r="H217" s="93" t="n">
        <f aca="false">H216+H210</f>
        <v>5005</v>
      </c>
      <c r="I217" s="93" t="n">
        <f aca="false">I216+I210</f>
        <v>9552</v>
      </c>
      <c r="J217" s="67" t="n">
        <f aca="false">J216+J210</f>
        <v>0</v>
      </c>
      <c r="K217" s="93" t="n">
        <f aca="false">K216+K210</f>
        <v>11224</v>
      </c>
      <c r="L217" s="93" t="n">
        <f aca="false">L216+L210</f>
        <v>11224</v>
      </c>
    </row>
    <row r="218" customFormat="false" ht="14.1" hidden="false" customHeight="true" outlineLevel="0" collapsed="false">
      <c r="A218" s="54"/>
      <c r="B218" s="60"/>
      <c r="C218" s="61"/>
      <c r="D218" s="88"/>
      <c r="E218" s="88"/>
      <c r="F218" s="88"/>
      <c r="G218" s="88"/>
      <c r="H218" s="88"/>
      <c r="I218" s="88"/>
      <c r="J218" s="88"/>
      <c r="K218" s="88"/>
      <c r="L218" s="88"/>
    </row>
    <row r="219" customFormat="false" ht="14.1" hidden="false" customHeight="true" outlineLevel="0" collapsed="false">
      <c r="A219" s="54"/>
      <c r="B219" s="60" t="n">
        <v>62</v>
      </c>
      <c r="C219" s="61" t="s">
        <v>162</v>
      </c>
      <c r="D219" s="88"/>
      <c r="E219" s="88"/>
      <c r="F219" s="88"/>
      <c r="G219" s="88"/>
      <c r="H219" s="88"/>
      <c r="I219" s="88"/>
      <c r="J219" s="88"/>
      <c r="K219" s="88"/>
      <c r="L219" s="88"/>
    </row>
    <row r="220" customFormat="false" ht="14.1" hidden="false" customHeight="true" outlineLevel="0" collapsed="false">
      <c r="A220" s="54"/>
      <c r="B220" s="60" t="n">
        <v>45</v>
      </c>
      <c r="C220" s="61" t="s">
        <v>64</v>
      </c>
      <c r="D220" s="88"/>
      <c r="E220" s="88"/>
      <c r="F220" s="88"/>
      <c r="G220" s="88"/>
      <c r="H220" s="88"/>
      <c r="I220" s="88"/>
      <c r="J220" s="88"/>
      <c r="K220" s="88"/>
      <c r="L220" s="88"/>
    </row>
    <row r="221" customFormat="false" ht="14.1" hidden="false" customHeight="true" outlineLevel="0" collapsed="false">
      <c r="A221" s="54"/>
      <c r="B221" s="111" t="s">
        <v>163</v>
      </c>
      <c r="C221" s="61" t="s">
        <v>54</v>
      </c>
      <c r="D221" s="63" t="n">
        <v>0</v>
      </c>
      <c r="E221" s="88" t="n">
        <v>1296</v>
      </c>
      <c r="F221" s="63" t="n">
        <v>0</v>
      </c>
      <c r="G221" s="88" t="n">
        <v>1467</v>
      </c>
      <c r="H221" s="63" t="n">
        <v>0</v>
      </c>
      <c r="I221" s="88" t="n">
        <v>1467</v>
      </c>
      <c r="J221" s="63" t="n">
        <v>0</v>
      </c>
      <c r="K221" s="88" t="n">
        <v>1468</v>
      </c>
      <c r="L221" s="88" t="n">
        <f aca="false">SUM(J221:K221)</f>
        <v>1468</v>
      </c>
    </row>
    <row r="222" customFormat="false" ht="14.1" hidden="false" customHeight="true" outlineLevel="0" collapsed="false">
      <c r="A222" s="54"/>
      <c r="B222" s="111" t="s">
        <v>164</v>
      </c>
      <c r="C222" s="61" t="s">
        <v>156</v>
      </c>
      <c r="D222" s="63" t="n">
        <v>0</v>
      </c>
      <c r="E222" s="88" t="n">
        <v>146</v>
      </c>
      <c r="F222" s="63" t="n">
        <v>0</v>
      </c>
      <c r="G222" s="63" t="n">
        <v>0</v>
      </c>
      <c r="H222" s="63" t="n">
        <v>0</v>
      </c>
      <c r="I222" s="88" t="n">
        <v>146</v>
      </c>
      <c r="J222" s="63" t="n">
        <v>0</v>
      </c>
      <c r="K222" s="74" t="n">
        <v>160</v>
      </c>
      <c r="L222" s="74" t="n">
        <f aca="false">SUM(J222:K222)</f>
        <v>160</v>
      </c>
    </row>
    <row r="223" customFormat="false" ht="14.1" hidden="false" customHeight="true" outlineLevel="0" collapsed="false">
      <c r="A223" s="54"/>
      <c r="B223" s="111" t="s">
        <v>165</v>
      </c>
      <c r="C223" s="61" t="s">
        <v>59</v>
      </c>
      <c r="D223" s="63" t="n">
        <v>0</v>
      </c>
      <c r="E223" s="88" t="n">
        <v>73</v>
      </c>
      <c r="F223" s="63" t="n">
        <v>0</v>
      </c>
      <c r="G223" s="63" t="n">
        <v>0</v>
      </c>
      <c r="H223" s="63" t="n">
        <v>0</v>
      </c>
      <c r="I223" s="88" t="n">
        <v>73</v>
      </c>
      <c r="J223" s="63" t="n">
        <v>0</v>
      </c>
      <c r="K223" s="74" t="n">
        <v>100</v>
      </c>
      <c r="L223" s="74" t="n">
        <f aca="false">SUM(J223:K223)</f>
        <v>100</v>
      </c>
    </row>
    <row r="224" customFormat="false" ht="14.1" hidden="false" customHeight="true" outlineLevel="0" collapsed="false">
      <c r="A224" s="54"/>
      <c r="B224" s="111" t="s">
        <v>166</v>
      </c>
      <c r="C224" s="61" t="s">
        <v>85</v>
      </c>
      <c r="D224" s="74" t="n">
        <v>107</v>
      </c>
      <c r="E224" s="88" t="n">
        <v>73</v>
      </c>
      <c r="F224" s="63" t="n">
        <v>0</v>
      </c>
      <c r="G224" s="63" t="n">
        <v>0</v>
      </c>
      <c r="H224" s="63" t="n">
        <v>0</v>
      </c>
      <c r="I224" s="88" t="n">
        <v>73</v>
      </c>
      <c r="J224" s="63" t="n">
        <v>0</v>
      </c>
      <c r="K224" s="74" t="n">
        <v>100</v>
      </c>
      <c r="L224" s="74" t="n">
        <f aca="false">SUM(J224:K224)</f>
        <v>100</v>
      </c>
    </row>
    <row r="225" customFormat="false" ht="14.1" hidden="false" customHeight="true" outlineLevel="0" collapsed="false">
      <c r="A225" s="54" t="s">
        <v>23</v>
      </c>
      <c r="B225" s="60" t="n">
        <v>62</v>
      </c>
      <c r="C225" s="61" t="s">
        <v>162</v>
      </c>
      <c r="D225" s="84" t="n">
        <f aca="false">SUM(D221:D224)</f>
        <v>107</v>
      </c>
      <c r="E225" s="93" t="n">
        <f aca="false">SUM(E221:E224)</f>
        <v>1588</v>
      </c>
      <c r="F225" s="67" t="n">
        <f aca="false">SUM(F221:F224)</f>
        <v>0</v>
      </c>
      <c r="G225" s="93" t="n">
        <f aca="false">SUM(G221:G224)</f>
        <v>1467</v>
      </c>
      <c r="H225" s="67" t="n">
        <f aca="false">SUM(H221:H224)</f>
        <v>0</v>
      </c>
      <c r="I225" s="93" t="n">
        <f aca="false">SUM(I221:I224)</f>
        <v>1759</v>
      </c>
      <c r="J225" s="67" t="n">
        <f aca="false">SUM(J221:J224)</f>
        <v>0</v>
      </c>
      <c r="K225" s="93" t="n">
        <f aca="false">SUM(K221:K224)</f>
        <v>1828</v>
      </c>
      <c r="L225" s="93" t="n">
        <f aca="false">SUM(L221:L224)</f>
        <v>1828</v>
      </c>
    </row>
    <row r="226" customFormat="false" ht="14.1" hidden="false" customHeight="true" outlineLevel="0" collapsed="false">
      <c r="A226" s="54"/>
      <c r="B226" s="60"/>
      <c r="C226" s="61"/>
      <c r="D226" s="88"/>
      <c r="E226" s="88"/>
      <c r="F226" s="88"/>
      <c r="G226" s="88"/>
      <c r="H226" s="88"/>
      <c r="I226" s="88"/>
      <c r="J226" s="88"/>
      <c r="K226" s="88"/>
      <c r="L226" s="88"/>
    </row>
    <row r="227" customFormat="false" ht="14.1" hidden="false" customHeight="true" outlineLevel="0" collapsed="false">
      <c r="A227" s="54"/>
      <c r="B227" s="111" t="n">
        <v>64</v>
      </c>
      <c r="C227" s="61" t="s">
        <v>167</v>
      </c>
      <c r="D227" s="88"/>
      <c r="E227" s="88"/>
      <c r="F227" s="88"/>
      <c r="G227" s="88"/>
      <c r="H227" s="88"/>
      <c r="I227" s="88"/>
      <c r="J227" s="88"/>
      <c r="K227" s="88"/>
      <c r="L227" s="88"/>
    </row>
    <row r="228" customFormat="false" ht="14.1" hidden="false" customHeight="true" outlineLevel="0" collapsed="false">
      <c r="A228" s="54"/>
      <c r="B228" s="111" t="n">
        <v>45</v>
      </c>
      <c r="C228" s="61" t="s">
        <v>64</v>
      </c>
      <c r="D228" s="88"/>
      <c r="E228" s="88"/>
      <c r="F228" s="88"/>
      <c r="G228" s="88"/>
      <c r="H228" s="88"/>
      <c r="I228" s="88"/>
      <c r="J228" s="88"/>
      <c r="K228" s="88"/>
      <c r="L228" s="88"/>
    </row>
    <row r="229" customFormat="false" ht="14.1" hidden="false" customHeight="true" outlineLevel="0" collapsed="false">
      <c r="A229" s="54"/>
      <c r="B229" s="111" t="s">
        <v>168</v>
      </c>
      <c r="C229" s="61" t="s">
        <v>156</v>
      </c>
      <c r="D229" s="63" t="n">
        <v>0</v>
      </c>
      <c r="E229" s="63" t="n">
        <v>0</v>
      </c>
      <c r="F229" s="74" t="n">
        <v>1</v>
      </c>
      <c r="G229" s="63" t="n">
        <v>0</v>
      </c>
      <c r="H229" s="88" t="n">
        <v>1</v>
      </c>
      <c r="I229" s="63" t="n">
        <v>0</v>
      </c>
      <c r="J229" s="63" t="n">
        <v>0</v>
      </c>
      <c r="K229" s="63" t="n">
        <v>0</v>
      </c>
      <c r="L229" s="63" t="n">
        <f aca="false">SUM(J229:K229)</f>
        <v>0</v>
      </c>
    </row>
    <row r="230" customFormat="false" ht="14.1" hidden="false" customHeight="true" outlineLevel="0" collapsed="false">
      <c r="A230" s="54"/>
      <c r="B230" s="111" t="s">
        <v>169</v>
      </c>
      <c r="C230" s="61" t="s">
        <v>85</v>
      </c>
      <c r="D230" s="63" t="n">
        <v>0</v>
      </c>
      <c r="E230" s="63" t="n">
        <v>0</v>
      </c>
      <c r="F230" s="74" t="n">
        <v>1</v>
      </c>
      <c r="G230" s="63" t="n">
        <v>0</v>
      </c>
      <c r="H230" s="88" t="n">
        <v>1</v>
      </c>
      <c r="I230" s="63" t="n">
        <v>0</v>
      </c>
      <c r="J230" s="63" t="n">
        <v>0</v>
      </c>
      <c r="K230" s="63" t="n">
        <v>0</v>
      </c>
      <c r="L230" s="63" t="n">
        <f aca="false">SUM(J230:K230)</f>
        <v>0</v>
      </c>
    </row>
    <row r="231" customFormat="false" ht="14.1" hidden="false" customHeight="true" outlineLevel="0" collapsed="false">
      <c r="A231" s="54"/>
      <c r="B231" s="111" t="s">
        <v>170</v>
      </c>
      <c r="C231" s="61" t="s">
        <v>105</v>
      </c>
      <c r="D231" s="63" t="n">
        <v>0</v>
      </c>
      <c r="E231" s="63" t="n">
        <v>0</v>
      </c>
      <c r="F231" s="74" t="n">
        <v>1</v>
      </c>
      <c r="G231" s="63" t="n">
        <v>0</v>
      </c>
      <c r="H231" s="88" t="n">
        <v>1</v>
      </c>
      <c r="I231" s="63" t="n">
        <v>0</v>
      </c>
      <c r="J231" s="63" t="n">
        <v>0</v>
      </c>
      <c r="K231" s="63" t="n">
        <v>0</v>
      </c>
      <c r="L231" s="63" t="n">
        <f aca="false">SUM(J231:K231)</f>
        <v>0</v>
      </c>
    </row>
    <row r="232" customFormat="false" ht="14.1" hidden="false" customHeight="true" outlineLevel="0" collapsed="false">
      <c r="A232" s="54" t="s">
        <v>23</v>
      </c>
      <c r="B232" s="60" t="n">
        <v>64</v>
      </c>
      <c r="C232" s="61" t="s">
        <v>167</v>
      </c>
      <c r="D232" s="67" t="n">
        <f aca="false">SUM(D229:D231)</f>
        <v>0</v>
      </c>
      <c r="E232" s="67" t="n">
        <f aca="false">SUM(E229:E231)</f>
        <v>0</v>
      </c>
      <c r="F232" s="84" t="n">
        <f aca="false">SUM(F229:F231)</f>
        <v>3</v>
      </c>
      <c r="G232" s="67" t="n">
        <f aca="false">SUM(G229:G231)</f>
        <v>0</v>
      </c>
      <c r="H232" s="84" t="n">
        <f aca="false">SUM(H229:H231)</f>
        <v>3</v>
      </c>
      <c r="I232" s="67" t="n">
        <f aca="false">SUM(I229:I231)</f>
        <v>0</v>
      </c>
      <c r="J232" s="67" t="n">
        <f aca="false">SUM(J229:J231)</f>
        <v>0</v>
      </c>
      <c r="K232" s="67" t="n">
        <f aca="false">SUM(K229:K231)</f>
        <v>0</v>
      </c>
      <c r="L232" s="67" t="n">
        <f aca="false">SUM(L229:L231)</f>
        <v>0</v>
      </c>
    </row>
    <row r="233" customFormat="false" ht="14.1" hidden="false" customHeight="true" outlineLevel="0" collapsed="false">
      <c r="A233" s="54" t="s">
        <v>23</v>
      </c>
      <c r="B233" s="105" t="n">
        <v>80.8</v>
      </c>
      <c r="C233" s="56" t="s">
        <v>81</v>
      </c>
      <c r="D233" s="95" t="n">
        <f aca="false">D217+D225+D232</f>
        <v>7856</v>
      </c>
      <c r="E233" s="95" t="n">
        <f aca="false">E217+E225+E232</f>
        <v>13074</v>
      </c>
      <c r="F233" s="75" t="n">
        <f aca="false">F217+F225+F232</f>
        <v>8</v>
      </c>
      <c r="G233" s="75" t="n">
        <f aca="false">G217+G225+G232</f>
        <v>12262</v>
      </c>
      <c r="H233" s="95" t="n">
        <f aca="false">H217+H225+H232</f>
        <v>5008</v>
      </c>
      <c r="I233" s="95" t="n">
        <f aca="false">I217+I225+I232</f>
        <v>11311</v>
      </c>
      <c r="J233" s="65" t="n">
        <f aca="false">J217+J225+J232</f>
        <v>0</v>
      </c>
      <c r="K233" s="75" t="n">
        <f aca="false">K217+K225+K232</f>
        <v>13052</v>
      </c>
      <c r="L233" s="75" t="n">
        <f aca="false">L217+L225+L232</f>
        <v>13052</v>
      </c>
    </row>
    <row r="234" customFormat="false" ht="14.1" hidden="false" customHeight="true" outlineLevel="0" collapsed="false">
      <c r="A234" s="54" t="s">
        <v>23</v>
      </c>
      <c r="B234" s="54" t="n">
        <v>80</v>
      </c>
      <c r="C234" s="61" t="s">
        <v>49</v>
      </c>
      <c r="D234" s="93" t="n">
        <f aca="false">D201+D233</f>
        <v>42758</v>
      </c>
      <c r="E234" s="93" t="n">
        <f aca="false">E201+E233</f>
        <v>29261</v>
      </c>
      <c r="F234" s="84" t="n">
        <f aca="false">F201+F233</f>
        <v>14315</v>
      </c>
      <c r="G234" s="93" t="n">
        <f aca="false">G201+G233</f>
        <v>30884</v>
      </c>
      <c r="H234" s="93" t="n">
        <f aca="false">H201+H233</f>
        <v>31253</v>
      </c>
      <c r="I234" s="93" t="n">
        <f aca="false">I201+I233</f>
        <v>29859</v>
      </c>
      <c r="J234" s="84" t="n">
        <f aca="false">J201+J233</f>
        <v>18964</v>
      </c>
      <c r="K234" s="93" t="n">
        <f aca="false">K201+K233</f>
        <v>35419</v>
      </c>
      <c r="L234" s="93" t="n">
        <f aca="false">L201+L233</f>
        <v>54383</v>
      </c>
    </row>
    <row r="235" customFormat="false" ht="14.1" hidden="false" customHeight="true" outlineLevel="0" collapsed="false">
      <c r="A235" s="54" t="s">
        <v>23</v>
      </c>
      <c r="B235" s="55" t="n">
        <v>2217</v>
      </c>
      <c r="C235" s="56" t="s">
        <v>13</v>
      </c>
      <c r="D235" s="93" t="n">
        <f aca="false">D234+D181+D130</f>
        <v>193122</v>
      </c>
      <c r="E235" s="93" t="n">
        <f aca="false">E234+E181+E130</f>
        <v>45453</v>
      </c>
      <c r="F235" s="93" t="n">
        <f aca="false">F234+F181+F130</f>
        <v>130737</v>
      </c>
      <c r="G235" s="93" t="n">
        <f aca="false">G234+G181+G130</f>
        <v>46658</v>
      </c>
      <c r="H235" s="93" t="n">
        <f aca="false">H234+H181+H130</f>
        <v>199296</v>
      </c>
      <c r="I235" s="93" t="n">
        <f aca="false">I234+I181+I130</f>
        <v>45729</v>
      </c>
      <c r="J235" s="93" t="n">
        <f aca="false">J234+J181+J130</f>
        <v>161698</v>
      </c>
      <c r="K235" s="93" t="n">
        <f aca="false">K234+K181+K130</f>
        <v>53793</v>
      </c>
      <c r="L235" s="93" t="n">
        <f aca="false">L234+L181+L130</f>
        <v>215491</v>
      </c>
    </row>
    <row r="236" customFormat="false" ht="14.1" hidden="false" customHeight="true" outlineLevel="0" collapsed="false">
      <c r="A236" s="54"/>
      <c r="B236" s="55"/>
      <c r="C236" s="56"/>
      <c r="D236" s="88"/>
      <c r="E236" s="88"/>
      <c r="F236" s="88"/>
      <c r="G236" s="88"/>
      <c r="H236" s="88"/>
      <c r="I236" s="88"/>
      <c r="J236" s="88"/>
      <c r="K236" s="88"/>
      <c r="L236" s="88"/>
    </row>
    <row r="237" customFormat="false" ht="14.1" hidden="false" customHeight="true" outlineLevel="0" collapsed="false">
      <c r="A237" s="54" t="s">
        <v>37</v>
      </c>
      <c r="B237" s="124" t="n">
        <v>3054</v>
      </c>
      <c r="C237" s="125" t="s">
        <v>171</v>
      </c>
      <c r="D237" s="88"/>
      <c r="E237" s="88"/>
      <c r="F237" s="88"/>
      <c r="G237" s="88"/>
      <c r="H237" s="88"/>
      <c r="I237" s="88"/>
      <c r="J237" s="88"/>
      <c r="K237" s="88"/>
      <c r="L237" s="88"/>
    </row>
    <row r="238" customFormat="false" ht="14.1" hidden="false" customHeight="true" outlineLevel="0" collapsed="false">
      <c r="A238" s="54"/>
      <c r="B238" s="126" t="n">
        <v>4</v>
      </c>
      <c r="C238" s="127" t="s">
        <v>172</v>
      </c>
      <c r="D238" s="88"/>
      <c r="E238" s="88"/>
      <c r="F238" s="88"/>
      <c r="G238" s="88"/>
      <c r="H238" s="88"/>
      <c r="I238" s="88"/>
      <c r="J238" s="88"/>
      <c r="K238" s="88"/>
      <c r="L238" s="88"/>
    </row>
    <row r="239" customFormat="false" ht="14.1" hidden="false" customHeight="true" outlineLevel="0" collapsed="false">
      <c r="A239" s="54"/>
      <c r="B239" s="128" t="n">
        <v>4.105</v>
      </c>
      <c r="C239" s="129" t="s">
        <v>50</v>
      </c>
      <c r="D239" s="88"/>
      <c r="E239" s="88"/>
      <c r="F239" s="88"/>
      <c r="G239" s="88"/>
      <c r="H239" s="88"/>
      <c r="I239" s="88"/>
      <c r="J239" s="88"/>
      <c r="K239" s="88"/>
      <c r="L239" s="88"/>
    </row>
    <row r="240" customFormat="false" ht="14.1" hidden="false" customHeight="true" outlineLevel="0" collapsed="false">
      <c r="A240" s="54"/>
      <c r="B240" s="54" t="n">
        <v>45</v>
      </c>
      <c r="C240" s="61" t="s">
        <v>64</v>
      </c>
      <c r="D240" s="88"/>
      <c r="E240" s="88"/>
      <c r="F240" s="88"/>
      <c r="G240" s="88"/>
      <c r="H240" s="88"/>
      <c r="I240" s="88"/>
      <c r="J240" s="88"/>
      <c r="K240" s="88"/>
      <c r="L240" s="88"/>
    </row>
    <row r="241" customFormat="false" ht="14.1" hidden="false" customHeight="true" outlineLevel="0" collapsed="false">
      <c r="A241" s="54"/>
      <c r="B241" s="130" t="s">
        <v>173</v>
      </c>
      <c r="C241" s="61" t="s">
        <v>43</v>
      </c>
      <c r="D241" s="63" t="n">
        <v>0</v>
      </c>
      <c r="E241" s="74" t="n">
        <v>3108</v>
      </c>
      <c r="F241" s="63" t="n">
        <v>0</v>
      </c>
      <c r="G241" s="88" t="n">
        <v>2611</v>
      </c>
      <c r="H241" s="63" t="n">
        <v>0</v>
      </c>
      <c r="I241" s="74" t="n">
        <f aca="false">2611-125</f>
        <v>2486</v>
      </c>
      <c r="J241" s="63" t="n">
        <v>0</v>
      </c>
      <c r="K241" s="88" t="n">
        <v>3132</v>
      </c>
      <c r="L241" s="88" t="n">
        <f aca="false">SUM(J241:K241)</f>
        <v>3132</v>
      </c>
    </row>
    <row r="242" customFormat="false" ht="14.1" hidden="false" customHeight="true" outlineLevel="0" collapsed="false">
      <c r="A242" s="54"/>
      <c r="B242" s="130" t="s">
        <v>174</v>
      </c>
      <c r="C242" s="61" t="s">
        <v>54</v>
      </c>
      <c r="D242" s="74" t="n">
        <v>2576</v>
      </c>
      <c r="E242" s="74" t="n">
        <v>6052</v>
      </c>
      <c r="F242" s="74" t="n">
        <v>1557</v>
      </c>
      <c r="G242" s="88" t="n">
        <v>5110</v>
      </c>
      <c r="H242" s="74" t="n">
        <v>3070</v>
      </c>
      <c r="I242" s="74" t="n">
        <v>5110</v>
      </c>
      <c r="J242" s="74" t="n">
        <v>2400</v>
      </c>
      <c r="K242" s="88" t="n">
        <v>5118</v>
      </c>
      <c r="L242" s="88" t="n">
        <f aca="false">SUM(J242:K242)</f>
        <v>7518</v>
      </c>
    </row>
    <row r="243" customFormat="false" ht="14.1" hidden="false" customHeight="true" outlineLevel="0" collapsed="false">
      <c r="A243" s="54"/>
      <c r="B243" s="130" t="s">
        <v>175</v>
      </c>
      <c r="C243" s="61" t="s">
        <v>47</v>
      </c>
      <c r="D243" s="63" t="n">
        <v>0</v>
      </c>
      <c r="E243" s="74" t="n">
        <v>178</v>
      </c>
      <c r="F243" s="63" t="n">
        <v>0</v>
      </c>
      <c r="G243" s="88" t="n">
        <v>207</v>
      </c>
      <c r="H243" s="63" t="n">
        <v>0</v>
      </c>
      <c r="I243" s="74" t="n">
        <v>207</v>
      </c>
      <c r="J243" s="63" t="n">
        <v>0</v>
      </c>
      <c r="K243" s="88" t="n">
        <v>225</v>
      </c>
      <c r="L243" s="88" t="n">
        <f aca="false">SUM(J243:K243)</f>
        <v>225</v>
      </c>
    </row>
    <row r="244" customFormat="false" ht="14.1" hidden="false" customHeight="true" outlineLevel="0" collapsed="false">
      <c r="A244" s="54"/>
      <c r="B244" s="130" t="s">
        <v>176</v>
      </c>
      <c r="C244" s="61" t="s">
        <v>59</v>
      </c>
      <c r="D244" s="63" t="n">
        <v>0</v>
      </c>
      <c r="E244" s="74" t="n">
        <v>1600</v>
      </c>
      <c r="F244" s="63" t="n">
        <v>0</v>
      </c>
      <c r="G244" s="74" t="n">
        <v>1600</v>
      </c>
      <c r="H244" s="63" t="n">
        <v>0</v>
      </c>
      <c r="I244" s="74" t="n">
        <v>1600</v>
      </c>
      <c r="J244" s="63" t="n">
        <v>0</v>
      </c>
      <c r="K244" s="74" t="n">
        <v>1728</v>
      </c>
      <c r="L244" s="74" t="n">
        <f aca="false">SUM(J244:K244)</f>
        <v>1728</v>
      </c>
    </row>
    <row r="245" customFormat="false" ht="14.1" hidden="false" customHeight="true" outlineLevel="0" collapsed="false">
      <c r="A245" s="70" t="s">
        <v>23</v>
      </c>
      <c r="B245" s="70" t="n">
        <v>45</v>
      </c>
      <c r="C245" s="72" t="s">
        <v>64</v>
      </c>
      <c r="D245" s="84" t="n">
        <f aca="false">SUM(D241:D244)</f>
        <v>2576</v>
      </c>
      <c r="E245" s="84" t="n">
        <f aca="false">SUM(E241:E244)</f>
        <v>10938</v>
      </c>
      <c r="F245" s="84" t="n">
        <f aca="false">SUM(F241:F244)</f>
        <v>1557</v>
      </c>
      <c r="G245" s="84" t="n">
        <f aca="false">SUM(G241:G244)</f>
        <v>9528</v>
      </c>
      <c r="H245" s="84" t="n">
        <f aca="false">SUM(H241:H244)</f>
        <v>3070</v>
      </c>
      <c r="I245" s="84" t="n">
        <f aca="false">SUM(I241:I244)</f>
        <v>9403</v>
      </c>
      <c r="J245" s="84" t="n">
        <f aca="false">SUM(J241:J244)</f>
        <v>2400</v>
      </c>
      <c r="K245" s="84" t="n">
        <f aca="false">SUM(K241:K244)</f>
        <v>10203</v>
      </c>
      <c r="L245" s="84" t="n">
        <f aca="false">SUM(L241:L244)</f>
        <v>12603</v>
      </c>
    </row>
    <row r="246" customFormat="false" ht="0.95" hidden="false" customHeight="true" outlineLevel="0" collapsed="false">
      <c r="A246" s="54"/>
      <c r="B246" s="130"/>
      <c r="C246" s="61"/>
      <c r="D246" s="63"/>
      <c r="E246" s="74"/>
      <c r="F246" s="63"/>
      <c r="G246" s="74"/>
      <c r="H246" s="63"/>
      <c r="I246" s="63"/>
      <c r="J246" s="74"/>
      <c r="K246" s="74"/>
      <c r="L246" s="74"/>
    </row>
    <row r="247" customFormat="false" ht="25.5" hidden="false" customHeight="false" outlineLevel="0" collapsed="false">
      <c r="A247" s="54"/>
      <c r="B247" s="130" t="n">
        <v>71</v>
      </c>
      <c r="C247" s="131" t="s">
        <v>177</v>
      </c>
      <c r="D247" s="74"/>
      <c r="E247" s="74"/>
      <c r="F247" s="74"/>
      <c r="G247" s="74"/>
      <c r="H247" s="74"/>
      <c r="I247" s="74"/>
      <c r="J247" s="74"/>
      <c r="K247" s="74"/>
      <c r="L247" s="74"/>
    </row>
    <row r="248" customFormat="false" ht="12.75" hidden="false" customHeight="false" outlineLevel="0" collapsed="false">
      <c r="A248" s="54"/>
      <c r="B248" s="130" t="s">
        <v>178</v>
      </c>
      <c r="C248" s="61" t="s">
        <v>59</v>
      </c>
      <c r="D248" s="63" t="n">
        <v>0</v>
      </c>
      <c r="E248" s="63" t="n">
        <v>0</v>
      </c>
      <c r="F248" s="63" t="n">
        <v>0</v>
      </c>
      <c r="G248" s="74" t="n">
        <v>3200</v>
      </c>
      <c r="H248" s="63" t="n">
        <v>0</v>
      </c>
      <c r="I248" s="74" t="n">
        <v>3200</v>
      </c>
      <c r="J248" s="63" t="n">
        <v>0</v>
      </c>
      <c r="K248" s="74" t="n">
        <v>3500</v>
      </c>
      <c r="L248" s="74" t="n">
        <f aca="false">SUM(J248:K248)</f>
        <v>3500</v>
      </c>
    </row>
    <row r="249" customFormat="false" ht="25.5" hidden="false" customHeight="false" outlineLevel="0" collapsed="false">
      <c r="A249" s="54" t="s">
        <v>23</v>
      </c>
      <c r="B249" s="130" t="n">
        <v>71</v>
      </c>
      <c r="C249" s="131" t="s">
        <v>177</v>
      </c>
      <c r="D249" s="67" t="n">
        <f aca="false">D248</f>
        <v>0</v>
      </c>
      <c r="E249" s="67" t="n">
        <f aca="false">E248</f>
        <v>0</v>
      </c>
      <c r="F249" s="67" t="n">
        <f aca="false">F248</f>
        <v>0</v>
      </c>
      <c r="G249" s="84" t="n">
        <f aca="false">G248</f>
        <v>3200</v>
      </c>
      <c r="H249" s="67" t="n">
        <f aca="false">H248</f>
        <v>0</v>
      </c>
      <c r="I249" s="84" t="n">
        <f aca="false">I248</f>
        <v>3200</v>
      </c>
      <c r="J249" s="67" t="n">
        <f aca="false">J248</f>
        <v>0</v>
      </c>
      <c r="K249" s="84" t="n">
        <f aca="false">K248</f>
        <v>3500</v>
      </c>
      <c r="L249" s="84" t="n">
        <f aca="false">L248</f>
        <v>3500</v>
      </c>
    </row>
    <row r="250" customFormat="false" ht="12.75" hidden="false" customHeight="false" outlineLevel="0" collapsed="false">
      <c r="A250" s="54" t="s">
        <v>23</v>
      </c>
      <c r="B250" s="128" t="n">
        <v>4.105</v>
      </c>
      <c r="C250" s="129" t="s">
        <v>50</v>
      </c>
      <c r="D250" s="84" t="n">
        <f aca="false">D249+D245</f>
        <v>2576</v>
      </c>
      <c r="E250" s="84" t="n">
        <f aca="false">E249+E245</f>
        <v>10938</v>
      </c>
      <c r="F250" s="84" t="n">
        <f aca="false">F249+F245</f>
        <v>1557</v>
      </c>
      <c r="G250" s="84" t="n">
        <f aca="false">G249+G245</f>
        <v>12728</v>
      </c>
      <c r="H250" s="84" t="n">
        <f aca="false">H249+H245</f>
        <v>3070</v>
      </c>
      <c r="I250" s="84" t="n">
        <f aca="false">I249+I245</f>
        <v>12603</v>
      </c>
      <c r="J250" s="84" t="n">
        <f aca="false">J249+J245</f>
        <v>2400</v>
      </c>
      <c r="K250" s="84" t="n">
        <f aca="false">K249+K245</f>
        <v>13703</v>
      </c>
      <c r="L250" s="84" t="n">
        <f aca="false">L249+L245</f>
        <v>16103</v>
      </c>
    </row>
    <row r="251" customFormat="false" ht="12.75" hidden="false" customHeight="false" outlineLevel="0" collapsed="false">
      <c r="A251" s="54" t="s">
        <v>23</v>
      </c>
      <c r="B251" s="124" t="n">
        <v>3054</v>
      </c>
      <c r="C251" s="125" t="s">
        <v>171</v>
      </c>
      <c r="D251" s="84" t="n">
        <f aca="false">D250</f>
        <v>2576</v>
      </c>
      <c r="E251" s="84" t="n">
        <f aca="false">E250</f>
        <v>10938</v>
      </c>
      <c r="F251" s="84" t="n">
        <f aca="false">F250</f>
        <v>1557</v>
      </c>
      <c r="G251" s="84" t="n">
        <f aca="false">G250</f>
        <v>12728</v>
      </c>
      <c r="H251" s="84" t="n">
        <f aca="false">H250</f>
        <v>3070</v>
      </c>
      <c r="I251" s="84" t="n">
        <f aca="false">I250</f>
        <v>12603</v>
      </c>
      <c r="J251" s="84" t="n">
        <f aca="false">J250</f>
        <v>2400</v>
      </c>
      <c r="K251" s="84" t="n">
        <f aca="false">K250</f>
        <v>13703</v>
      </c>
      <c r="L251" s="84" t="n">
        <f aca="false">L250</f>
        <v>16103</v>
      </c>
    </row>
    <row r="252" customFormat="false" ht="11.1" hidden="false" customHeight="true" outlineLevel="0" collapsed="false">
      <c r="A252" s="54"/>
      <c r="B252" s="55"/>
      <c r="C252" s="56"/>
      <c r="D252" s="88"/>
      <c r="E252" s="88"/>
      <c r="F252" s="88"/>
      <c r="G252" s="88"/>
      <c r="H252" s="88"/>
      <c r="I252" s="88"/>
      <c r="J252" s="88"/>
      <c r="K252" s="88"/>
      <c r="L252" s="88"/>
    </row>
    <row r="253" customFormat="false" ht="12.75" hidden="false" customHeight="false" outlineLevel="0" collapsed="false">
      <c r="A253" s="54" t="s">
        <v>37</v>
      </c>
      <c r="B253" s="132" t="n">
        <v>3475</v>
      </c>
      <c r="C253" s="133" t="s">
        <v>17</v>
      </c>
      <c r="D253" s="88"/>
      <c r="E253" s="88"/>
      <c r="F253" s="88"/>
      <c r="G253" s="88"/>
      <c r="H253" s="88"/>
      <c r="I253" s="88"/>
      <c r="J253" s="88"/>
      <c r="K253" s="88"/>
      <c r="L253" s="88"/>
    </row>
    <row r="254" customFormat="false" ht="12.75" hidden="false" customHeight="false" outlineLevel="0" collapsed="false">
      <c r="A254" s="134"/>
      <c r="B254" s="105" t="n">
        <v>0.108</v>
      </c>
      <c r="C254" s="133" t="s">
        <v>179</v>
      </c>
      <c r="D254" s="135"/>
      <c r="E254" s="135"/>
      <c r="F254" s="135"/>
      <c r="G254" s="135"/>
      <c r="H254" s="135"/>
      <c r="I254" s="135"/>
      <c r="J254" s="135"/>
      <c r="K254" s="135"/>
      <c r="L254" s="135"/>
    </row>
    <row r="255" customFormat="false" ht="25.5" hidden="false" customHeight="false" outlineLevel="0" collapsed="false">
      <c r="A255" s="134"/>
      <c r="B255" s="136" t="s">
        <v>180</v>
      </c>
      <c r="C255" s="108" t="s">
        <v>181</v>
      </c>
      <c r="D255" s="137" t="n">
        <v>4619</v>
      </c>
      <c r="E255" s="65" t="n">
        <v>0</v>
      </c>
      <c r="F255" s="75" t="n">
        <v>10000</v>
      </c>
      <c r="G255" s="65" t="n">
        <v>0</v>
      </c>
      <c r="H255" s="137" t="n">
        <v>25468</v>
      </c>
      <c r="I255" s="65" t="n">
        <v>0</v>
      </c>
      <c r="J255" s="75" t="n">
        <f aca="false">11663+1500</f>
        <v>13163</v>
      </c>
      <c r="K255" s="65" t="n">
        <v>0</v>
      </c>
      <c r="L255" s="75" t="n">
        <f aca="false">SUM(J255:K255)</f>
        <v>13163</v>
      </c>
    </row>
    <row r="256" customFormat="false" ht="12.75" hidden="false" customHeight="false" outlineLevel="0" collapsed="false">
      <c r="A256" s="134" t="s">
        <v>23</v>
      </c>
      <c r="B256" s="105" t="n">
        <v>0.108</v>
      </c>
      <c r="C256" s="133" t="s">
        <v>179</v>
      </c>
      <c r="D256" s="75" t="n">
        <f aca="false">SUM(D255:D255)</f>
        <v>4619</v>
      </c>
      <c r="E256" s="65" t="n">
        <f aca="false">SUM(E255:E255)</f>
        <v>0</v>
      </c>
      <c r="F256" s="75" t="n">
        <f aca="false">SUM(F255:F255)</f>
        <v>10000</v>
      </c>
      <c r="G256" s="65" t="n">
        <f aca="false">SUM(G255:G255)</f>
        <v>0</v>
      </c>
      <c r="H256" s="75" t="n">
        <f aca="false">SUM(H255:H255)</f>
        <v>25468</v>
      </c>
      <c r="I256" s="65" t="n">
        <f aca="false">SUM(I255:I255)</f>
        <v>0</v>
      </c>
      <c r="J256" s="75" t="n">
        <f aca="false">SUM(J255:J255)</f>
        <v>13163</v>
      </c>
      <c r="K256" s="65" t="n">
        <f aca="false">SUM(K255:K255)</f>
        <v>0</v>
      </c>
      <c r="L256" s="75" t="n">
        <f aca="false">SUM(L255:L255)</f>
        <v>13163</v>
      </c>
    </row>
    <row r="257" customFormat="false" ht="12.75" hidden="false" customHeight="false" outlineLevel="0" collapsed="false">
      <c r="A257" s="54" t="s">
        <v>23</v>
      </c>
      <c r="B257" s="132" t="n">
        <v>3475</v>
      </c>
      <c r="C257" s="133" t="s">
        <v>17</v>
      </c>
      <c r="D257" s="84" t="n">
        <f aca="false">D256</f>
        <v>4619</v>
      </c>
      <c r="E257" s="67" t="n">
        <f aca="false">E256</f>
        <v>0</v>
      </c>
      <c r="F257" s="84" t="n">
        <f aca="false">F256</f>
        <v>10000</v>
      </c>
      <c r="G257" s="67" t="n">
        <f aca="false">G256</f>
        <v>0</v>
      </c>
      <c r="H257" s="84" t="n">
        <f aca="false">H256</f>
        <v>25468</v>
      </c>
      <c r="I257" s="67" t="n">
        <f aca="false">I256</f>
        <v>0</v>
      </c>
      <c r="J257" s="84" t="n">
        <f aca="false">J256</f>
        <v>13163</v>
      </c>
      <c r="K257" s="67" t="n">
        <f aca="false">K256</f>
        <v>0</v>
      </c>
      <c r="L257" s="84" t="n">
        <f aca="false">L256</f>
        <v>13163</v>
      </c>
    </row>
    <row r="258" customFormat="false" ht="12.75" hidden="false" customHeight="false" outlineLevel="0" collapsed="false">
      <c r="A258" s="138" t="s">
        <v>23</v>
      </c>
      <c r="B258" s="139"/>
      <c r="C258" s="140" t="s">
        <v>36</v>
      </c>
      <c r="D258" s="93" t="n">
        <f aca="false">D257+D235+D90+D80+D64+D43+D251</f>
        <v>200317</v>
      </c>
      <c r="E258" s="93" t="n">
        <f aca="false">E257+E235+E90+E80+E64+E43+E251</f>
        <v>77812</v>
      </c>
      <c r="F258" s="93" t="n">
        <f aca="false">F257+F235+F90+F80+F64+F43+F251</f>
        <v>142294</v>
      </c>
      <c r="G258" s="93" t="n">
        <f aca="false">G257+G235+G90+G80+G64+G43+G251</f>
        <v>77491</v>
      </c>
      <c r="H258" s="93" t="n">
        <f aca="false">H257+H235+H90+H80+H64+H43+H251</f>
        <v>230817</v>
      </c>
      <c r="I258" s="93" t="n">
        <f aca="false">I257+I235+I90+I80+I64+I43+I251</f>
        <v>78624</v>
      </c>
      <c r="J258" s="93" t="n">
        <f aca="false">J257+J235+J90+J80+J64+J43+J251</f>
        <v>177261</v>
      </c>
      <c r="K258" s="93" t="n">
        <f aca="false">K257+K235+K90+K80+K64+K43+K251</f>
        <v>88897</v>
      </c>
      <c r="L258" s="93" t="n">
        <f aca="false">L257+L235+L90+L80+L64+L43+L251</f>
        <v>266158</v>
      </c>
    </row>
    <row r="259" customFormat="false" ht="11.1" hidden="false" customHeight="true" outlineLevel="0" collapsed="false">
      <c r="A259" s="54"/>
      <c r="B259" s="55"/>
      <c r="C259" s="56"/>
      <c r="D259" s="88"/>
      <c r="E259" s="88"/>
      <c r="F259" s="88"/>
      <c r="G259" s="88"/>
      <c r="H259" s="88"/>
      <c r="I259" s="88"/>
      <c r="J259" s="88"/>
      <c r="K259" s="88"/>
      <c r="L259" s="88"/>
    </row>
    <row r="260" customFormat="false" ht="12.75" hidden="false" customHeight="false" outlineLevel="0" collapsed="false">
      <c r="A260" s="54"/>
      <c r="B260" s="54"/>
      <c r="C260" s="56" t="s">
        <v>182</v>
      </c>
      <c r="D260" s="92"/>
      <c r="E260" s="92"/>
      <c r="F260" s="92"/>
      <c r="G260" s="92"/>
      <c r="H260" s="92"/>
      <c r="I260" s="92"/>
      <c r="J260" s="92"/>
      <c r="K260" s="92"/>
      <c r="L260" s="92"/>
    </row>
    <row r="261" customFormat="false" ht="13.35" hidden="false" customHeight="true" outlineLevel="0" collapsed="false">
      <c r="A261" s="78"/>
      <c r="B261" s="76"/>
      <c r="C261" s="79"/>
      <c r="D261" s="141"/>
      <c r="E261" s="141"/>
      <c r="F261" s="141"/>
      <c r="G261" s="141"/>
      <c r="H261" s="141"/>
      <c r="I261" s="141"/>
      <c r="J261" s="141"/>
      <c r="K261" s="141"/>
      <c r="L261" s="141"/>
    </row>
    <row r="262" customFormat="false" ht="13.35" hidden="false" customHeight="true" outlineLevel="0" collapsed="false">
      <c r="A262" s="54" t="s">
        <v>37</v>
      </c>
      <c r="B262" s="55" t="n">
        <v>4217</v>
      </c>
      <c r="C262" s="56" t="s">
        <v>19</v>
      </c>
      <c r="D262" s="90"/>
      <c r="E262" s="90"/>
      <c r="F262" s="90"/>
      <c r="G262" s="90"/>
      <c r="H262" s="90"/>
      <c r="I262" s="90"/>
      <c r="J262" s="90"/>
      <c r="K262" s="90"/>
      <c r="L262" s="90"/>
    </row>
    <row r="263" customFormat="false" ht="25.5" hidden="false" customHeight="false" outlineLevel="0" collapsed="false">
      <c r="A263" s="54"/>
      <c r="B263" s="89" t="n">
        <v>3</v>
      </c>
      <c r="C263" s="61" t="s">
        <v>183</v>
      </c>
      <c r="D263" s="99"/>
      <c r="E263" s="99"/>
      <c r="F263" s="99"/>
      <c r="G263" s="99"/>
      <c r="H263" s="99"/>
      <c r="I263" s="99"/>
      <c r="J263" s="99"/>
      <c r="K263" s="99"/>
      <c r="L263" s="99"/>
    </row>
    <row r="264" customFormat="false" ht="13.35" hidden="false" customHeight="true" outlineLevel="0" collapsed="false">
      <c r="A264" s="54"/>
      <c r="B264" s="105" t="n">
        <v>3.051</v>
      </c>
      <c r="C264" s="56" t="s">
        <v>112</v>
      </c>
      <c r="D264" s="99"/>
      <c r="E264" s="99"/>
      <c r="F264" s="99"/>
      <c r="G264" s="99"/>
      <c r="H264" s="99"/>
      <c r="I264" s="99"/>
      <c r="J264" s="99"/>
      <c r="K264" s="99"/>
      <c r="L264" s="99"/>
    </row>
    <row r="265" customFormat="false" ht="13.35" hidden="false" customHeight="true" outlineLevel="0" collapsed="false">
      <c r="A265" s="54"/>
      <c r="B265" s="89" t="n">
        <v>60</v>
      </c>
      <c r="C265" s="61" t="s">
        <v>184</v>
      </c>
      <c r="D265" s="88"/>
      <c r="E265" s="88"/>
      <c r="F265" s="88"/>
      <c r="G265" s="88"/>
      <c r="H265" s="88"/>
      <c r="I265" s="88"/>
      <c r="J265" s="88"/>
      <c r="K265" s="88"/>
      <c r="L265" s="88"/>
    </row>
    <row r="266" customFormat="false" ht="13.35" hidden="false" customHeight="true" outlineLevel="0" collapsed="false">
      <c r="A266" s="54"/>
      <c r="B266" s="94" t="n">
        <v>45</v>
      </c>
      <c r="C266" s="61" t="s">
        <v>64</v>
      </c>
      <c r="D266" s="88"/>
      <c r="E266" s="88"/>
      <c r="F266" s="88"/>
      <c r="G266" s="88"/>
      <c r="H266" s="88"/>
      <c r="I266" s="88"/>
      <c r="J266" s="88"/>
      <c r="K266" s="88"/>
      <c r="L266" s="88"/>
    </row>
    <row r="267" customFormat="false" ht="13.35" hidden="false" customHeight="true" outlineLevel="0" collapsed="false">
      <c r="A267" s="54"/>
      <c r="B267" s="117" t="s">
        <v>185</v>
      </c>
      <c r="C267" s="61" t="s">
        <v>186</v>
      </c>
      <c r="D267" s="63" t="n">
        <v>0</v>
      </c>
      <c r="E267" s="63" t="n">
        <v>0</v>
      </c>
      <c r="F267" s="74" t="n">
        <v>70636</v>
      </c>
      <c r="G267" s="63" t="n">
        <v>0</v>
      </c>
      <c r="H267" s="74" t="n">
        <v>21163</v>
      </c>
      <c r="I267" s="63" t="n">
        <v>0</v>
      </c>
      <c r="J267" s="63" t="n">
        <v>0</v>
      </c>
      <c r="K267" s="63" t="n">
        <v>0</v>
      </c>
      <c r="L267" s="63" t="n">
        <f aca="false">SUM(J267:K267)</f>
        <v>0</v>
      </c>
    </row>
    <row r="268" customFormat="false" ht="16.5" hidden="false" customHeight="true" outlineLevel="0" collapsed="false">
      <c r="A268" s="54"/>
      <c r="B268" s="117"/>
      <c r="C268" s="61"/>
      <c r="D268" s="88"/>
      <c r="E268" s="88"/>
      <c r="F268" s="88"/>
      <c r="G268" s="88"/>
      <c r="H268" s="88"/>
      <c r="I268" s="88"/>
      <c r="J268" s="88"/>
      <c r="K268" s="88"/>
      <c r="L268" s="88"/>
    </row>
    <row r="269" s="100" customFormat="true" ht="13.35" hidden="false" customHeight="true" outlineLevel="0" collapsed="false">
      <c r="A269" s="54"/>
      <c r="B269" s="94" t="n">
        <v>48</v>
      </c>
      <c r="C269" s="61" t="s">
        <v>69</v>
      </c>
      <c r="D269" s="88"/>
      <c r="E269" s="88"/>
      <c r="F269" s="88"/>
      <c r="G269" s="88"/>
      <c r="H269" s="88"/>
      <c r="I269" s="88"/>
      <c r="J269" s="88"/>
      <c r="K269" s="88"/>
      <c r="L269" s="88"/>
    </row>
    <row r="270" s="100" customFormat="true" ht="13.35" hidden="false" customHeight="true" outlineLevel="0" collapsed="false">
      <c r="A270" s="54"/>
      <c r="B270" s="62" t="s">
        <v>187</v>
      </c>
      <c r="C270" s="61" t="s">
        <v>186</v>
      </c>
      <c r="D270" s="63" t="n">
        <v>0</v>
      </c>
      <c r="E270" s="63" t="n">
        <v>0</v>
      </c>
      <c r="F270" s="74" t="n">
        <v>1</v>
      </c>
      <c r="G270" s="63" t="n">
        <v>0</v>
      </c>
      <c r="H270" s="74" t="n">
        <v>1</v>
      </c>
      <c r="I270" s="63" t="n">
        <v>0</v>
      </c>
      <c r="J270" s="63" t="n">
        <v>0</v>
      </c>
      <c r="K270" s="63" t="n">
        <v>0</v>
      </c>
      <c r="L270" s="63" t="n">
        <f aca="false">SUM(J270:K270)</f>
        <v>0</v>
      </c>
    </row>
    <row r="271" s="100" customFormat="true" ht="13.35" hidden="false" customHeight="true" outlineLevel="0" collapsed="false">
      <c r="A271" s="54" t="s">
        <v>23</v>
      </c>
      <c r="B271" s="89" t="n">
        <v>60</v>
      </c>
      <c r="C271" s="61" t="s">
        <v>184</v>
      </c>
      <c r="D271" s="67" t="n">
        <f aca="false">D267+D270</f>
        <v>0</v>
      </c>
      <c r="E271" s="67" t="n">
        <f aca="false">E267+E270</f>
        <v>0</v>
      </c>
      <c r="F271" s="84" t="n">
        <f aca="false">F267+F270</f>
        <v>70637</v>
      </c>
      <c r="G271" s="67" t="n">
        <f aca="false">G267+G270</f>
        <v>0</v>
      </c>
      <c r="H271" s="84" t="n">
        <f aca="false">H267+H270</f>
        <v>21164</v>
      </c>
      <c r="I271" s="67" t="n">
        <f aca="false">I267+I270</f>
        <v>0</v>
      </c>
      <c r="J271" s="67" t="n">
        <f aca="false">J267+J270</f>
        <v>0</v>
      </c>
      <c r="K271" s="67" t="n">
        <f aca="false">K267+K270</f>
        <v>0</v>
      </c>
      <c r="L271" s="67" t="n">
        <f aca="false">L267+L270</f>
        <v>0</v>
      </c>
    </row>
    <row r="272" s="100" customFormat="true" ht="16.5" hidden="false" customHeight="true" outlineLevel="0" collapsed="false">
      <c r="A272" s="54"/>
      <c r="B272" s="105"/>
      <c r="C272" s="56"/>
      <c r="D272" s="88"/>
      <c r="E272" s="88"/>
      <c r="F272" s="88"/>
      <c r="G272" s="88"/>
      <c r="H272" s="88"/>
      <c r="I272" s="88"/>
      <c r="J272" s="88"/>
      <c r="K272" s="88"/>
      <c r="L272" s="88"/>
    </row>
    <row r="273" s="100" customFormat="true" ht="12.75" hidden="false" customHeight="false" outlineLevel="0" collapsed="false">
      <c r="A273" s="54"/>
      <c r="B273" s="89" t="n">
        <v>61</v>
      </c>
      <c r="C273" s="61" t="s">
        <v>188</v>
      </c>
      <c r="D273" s="88"/>
      <c r="E273" s="88"/>
      <c r="F273" s="88"/>
      <c r="G273" s="88"/>
      <c r="H273" s="88"/>
      <c r="I273" s="88"/>
      <c r="J273" s="88"/>
      <c r="K273" s="88"/>
      <c r="L273" s="88"/>
    </row>
    <row r="274" s="100" customFormat="true" ht="12.75" hidden="false" customHeight="false" outlineLevel="0" collapsed="false">
      <c r="A274" s="54"/>
      <c r="B274" s="94" t="n">
        <v>45</v>
      </c>
      <c r="C274" s="61" t="s">
        <v>64</v>
      </c>
      <c r="D274" s="88"/>
      <c r="E274" s="88"/>
      <c r="F274" s="88"/>
      <c r="G274" s="88"/>
      <c r="H274" s="88"/>
      <c r="I274" s="88"/>
      <c r="J274" s="88"/>
      <c r="K274" s="88"/>
      <c r="L274" s="88"/>
    </row>
    <row r="275" s="100" customFormat="true" ht="12.75" hidden="false" customHeight="false" outlineLevel="0" collapsed="false">
      <c r="A275" s="70"/>
      <c r="B275" s="142" t="s">
        <v>189</v>
      </c>
      <c r="C275" s="72" t="s">
        <v>190</v>
      </c>
      <c r="D275" s="65" t="n">
        <v>0</v>
      </c>
      <c r="E275" s="65" t="n">
        <v>0</v>
      </c>
      <c r="F275" s="75" t="n">
        <v>1</v>
      </c>
      <c r="G275" s="65" t="n">
        <v>0</v>
      </c>
      <c r="H275" s="75" t="n">
        <v>1</v>
      </c>
      <c r="I275" s="65" t="n">
        <v>0</v>
      </c>
      <c r="J275" s="65" t="n">
        <v>0</v>
      </c>
      <c r="K275" s="65" t="n">
        <v>0</v>
      </c>
      <c r="L275" s="65" t="n">
        <f aca="false">SUM(J275:K275)</f>
        <v>0</v>
      </c>
    </row>
    <row r="276" s="100" customFormat="true" ht="12.75" hidden="false" customHeight="false" outlineLevel="0" collapsed="false">
      <c r="A276" s="54"/>
      <c r="B276" s="62" t="s">
        <v>191</v>
      </c>
      <c r="C276" s="61" t="s">
        <v>192</v>
      </c>
      <c r="D276" s="74" t="n">
        <v>17991</v>
      </c>
      <c r="E276" s="63" t="n">
        <v>0</v>
      </c>
      <c r="F276" s="74" t="n">
        <v>20000</v>
      </c>
      <c r="G276" s="63" t="n">
        <v>0</v>
      </c>
      <c r="H276" s="74" t="n">
        <v>18000</v>
      </c>
      <c r="I276" s="63" t="n">
        <v>0</v>
      </c>
      <c r="J276" s="74" t="n">
        <v>16000</v>
      </c>
      <c r="K276" s="63" t="n">
        <v>0</v>
      </c>
      <c r="L276" s="74" t="n">
        <f aca="false">SUM(J276:K276)</f>
        <v>16000</v>
      </c>
    </row>
    <row r="277" s="100" customFormat="true" ht="12.75" hidden="false" customHeight="false" outlineLevel="0" collapsed="false">
      <c r="A277" s="54" t="s">
        <v>23</v>
      </c>
      <c r="B277" s="94" t="n">
        <v>45</v>
      </c>
      <c r="C277" s="61" t="s">
        <v>64</v>
      </c>
      <c r="D277" s="84" t="n">
        <f aca="false">SUM(D275:D276)</f>
        <v>17991</v>
      </c>
      <c r="E277" s="67" t="n">
        <f aca="false">SUM(E275:E276)</f>
        <v>0</v>
      </c>
      <c r="F277" s="84" t="n">
        <f aca="false">SUM(F275:F276)</f>
        <v>20001</v>
      </c>
      <c r="G277" s="67" t="n">
        <f aca="false">SUM(G275:G276)</f>
        <v>0</v>
      </c>
      <c r="H277" s="84" t="n">
        <f aca="false">SUM(H275:H276)</f>
        <v>18001</v>
      </c>
      <c r="I277" s="67" t="n">
        <f aca="false">SUM(I275:I276)</f>
        <v>0</v>
      </c>
      <c r="J277" s="84" t="n">
        <f aca="false">SUM(J275:J276)</f>
        <v>16000</v>
      </c>
      <c r="K277" s="67" t="n">
        <f aca="false">SUM(K275:K276)</f>
        <v>0</v>
      </c>
      <c r="L277" s="84" t="n">
        <f aca="false">SUM(L275:L276)</f>
        <v>16000</v>
      </c>
    </row>
    <row r="278" s="100" customFormat="true" ht="12.75" hidden="false" customHeight="false" outlineLevel="0" collapsed="false">
      <c r="A278" s="54" t="s">
        <v>23</v>
      </c>
      <c r="B278" s="143" t="n">
        <v>61</v>
      </c>
      <c r="C278" s="61" t="s">
        <v>188</v>
      </c>
      <c r="D278" s="84" t="n">
        <f aca="false">D277</f>
        <v>17991</v>
      </c>
      <c r="E278" s="67" t="n">
        <f aca="false">E277</f>
        <v>0</v>
      </c>
      <c r="F278" s="84" t="n">
        <f aca="false">F277</f>
        <v>20001</v>
      </c>
      <c r="G278" s="67" t="n">
        <f aca="false">G277</f>
        <v>0</v>
      </c>
      <c r="H278" s="84" t="n">
        <f aca="false">H277</f>
        <v>18001</v>
      </c>
      <c r="I278" s="67" t="n">
        <f aca="false">I277</f>
        <v>0</v>
      </c>
      <c r="J278" s="84" t="n">
        <f aca="false">J277</f>
        <v>16000</v>
      </c>
      <c r="K278" s="67" t="n">
        <f aca="false">K277</f>
        <v>0</v>
      </c>
      <c r="L278" s="84" t="n">
        <f aca="false">L277</f>
        <v>16000</v>
      </c>
    </row>
    <row r="279" s="100" customFormat="true" ht="12.75" hidden="false" customHeight="false" outlineLevel="0" collapsed="false">
      <c r="A279" s="54"/>
      <c r="B279" s="144"/>
      <c r="C279" s="56"/>
      <c r="D279" s="88"/>
      <c r="E279" s="88"/>
      <c r="F279" s="88"/>
      <c r="G279" s="88"/>
      <c r="H279" s="88"/>
      <c r="I279" s="88"/>
      <c r="J279" s="88"/>
      <c r="K279" s="88"/>
      <c r="L279" s="88"/>
    </row>
    <row r="280" s="100" customFormat="true" ht="12.75" hidden="false" customHeight="false" outlineLevel="0" collapsed="false">
      <c r="A280" s="54"/>
      <c r="B280" s="143" t="n">
        <v>62</v>
      </c>
      <c r="C280" s="61" t="s">
        <v>193</v>
      </c>
      <c r="D280" s="88"/>
      <c r="E280" s="88"/>
      <c r="F280" s="88"/>
      <c r="G280" s="88"/>
      <c r="H280" s="88"/>
      <c r="I280" s="88"/>
      <c r="J280" s="88"/>
      <c r="K280" s="88"/>
      <c r="L280" s="88"/>
    </row>
    <row r="281" s="100" customFormat="true" ht="12.75" hidden="false" customHeight="false" outlineLevel="0" collapsed="false">
      <c r="A281" s="54"/>
      <c r="B281" s="94" t="n">
        <v>45</v>
      </c>
      <c r="C281" s="61" t="s">
        <v>64</v>
      </c>
      <c r="D281" s="88"/>
      <c r="E281" s="88"/>
      <c r="F281" s="88"/>
      <c r="G281" s="88"/>
      <c r="H281" s="88"/>
      <c r="I281" s="88"/>
      <c r="J281" s="88"/>
      <c r="K281" s="88"/>
      <c r="L281" s="88"/>
    </row>
    <row r="282" s="100" customFormat="true" ht="12.75" hidden="false" customHeight="false" outlineLevel="0" collapsed="false">
      <c r="A282" s="54"/>
      <c r="B282" s="117" t="s">
        <v>194</v>
      </c>
      <c r="C282" s="61" t="s">
        <v>195</v>
      </c>
      <c r="D282" s="63" t="n">
        <v>0</v>
      </c>
      <c r="E282" s="63" t="n">
        <v>0</v>
      </c>
      <c r="F282" s="74" t="n">
        <v>1</v>
      </c>
      <c r="G282" s="63" t="n">
        <v>0</v>
      </c>
      <c r="H282" s="74" t="n">
        <v>1</v>
      </c>
      <c r="I282" s="63" t="n">
        <v>0</v>
      </c>
      <c r="J282" s="63" t="n">
        <v>0</v>
      </c>
      <c r="K282" s="63" t="n">
        <v>0</v>
      </c>
      <c r="L282" s="63" t="n">
        <f aca="false">SUM(J282:K282)</f>
        <v>0</v>
      </c>
    </row>
    <row r="283" s="100" customFormat="true" ht="12.75" hidden="false" customHeight="false" outlineLevel="0" collapsed="false">
      <c r="A283" s="54"/>
      <c r="B283" s="117" t="s">
        <v>196</v>
      </c>
      <c r="C283" s="61" t="s">
        <v>197</v>
      </c>
      <c r="D283" s="63" t="n">
        <v>0</v>
      </c>
      <c r="E283" s="63" t="n">
        <v>0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f aca="false">SUM(J283:K283)</f>
        <v>0</v>
      </c>
    </row>
    <row r="284" s="100" customFormat="true" ht="12.75" hidden="false" customHeight="false" outlineLevel="0" collapsed="false">
      <c r="A284" s="54"/>
      <c r="B284" s="117" t="s">
        <v>198</v>
      </c>
      <c r="C284" s="61" t="s">
        <v>199</v>
      </c>
      <c r="D284" s="74" t="n">
        <v>45000</v>
      </c>
      <c r="E284" s="63" t="n">
        <v>0</v>
      </c>
      <c r="F284" s="74" t="n">
        <v>30000</v>
      </c>
      <c r="G284" s="63" t="n">
        <v>0</v>
      </c>
      <c r="H284" s="74" t="n">
        <v>27000</v>
      </c>
      <c r="I284" s="63" t="n">
        <v>0</v>
      </c>
      <c r="J284" s="74" t="n">
        <v>21500</v>
      </c>
      <c r="K284" s="63" t="n">
        <v>0</v>
      </c>
      <c r="L284" s="74" t="n">
        <f aca="false">SUM(J284:K284)</f>
        <v>21500</v>
      </c>
    </row>
    <row r="285" s="100" customFormat="true" ht="25.5" hidden="false" customHeight="false" outlineLevel="0" collapsed="false">
      <c r="A285" s="54"/>
      <c r="B285" s="117" t="s">
        <v>200</v>
      </c>
      <c r="C285" s="61" t="s">
        <v>201</v>
      </c>
      <c r="D285" s="63" t="n">
        <v>0</v>
      </c>
      <c r="E285" s="63" t="n">
        <v>0</v>
      </c>
      <c r="F285" s="74" t="n">
        <v>20000</v>
      </c>
      <c r="G285" s="63" t="n">
        <v>0</v>
      </c>
      <c r="H285" s="74" t="n">
        <v>18000</v>
      </c>
      <c r="I285" s="63" t="n">
        <v>0</v>
      </c>
      <c r="J285" s="74" t="n">
        <v>22000</v>
      </c>
      <c r="K285" s="63" t="n">
        <v>0</v>
      </c>
      <c r="L285" s="74" t="n">
        <f aca="false">SUM(J285:K285)</f>
        <v>22000</v>
      </c>
    </row>
    <row r="286" s="100" customFormat="true" ht="38.25" hidden="false" customHeight="false" outlineLevel="0" collapsed="false">
      <c r="A286" s="54"/>
      <c r="B286" s="117" t="s">
        <v>202</v>
      </c>
      <c r="C286" s="61" t="s">
        <v>203</v>
      </c>
      <c r="D286" s="74" t="n">
        <v>9998</v>
      </c>
      <c r="E286" s="63" t="n">
        <v>0</v>
      </c>
      <c r="F286" s="74" t="n">
        <v>10000</v>
      </c>
      <c r="G286" s="63" t="n">
        <v>0</v>
      </c>
      <c r="H286" s="74" t="n">
        <v>13764</v>
      </c>
      <c r="I286" s="63" t="n">
        <v>0</v>
      </c>
      <c r="J286" s="74" t="n">
        <v>17000</v>
      </c>
      <c r="K286" s="63" t="n">
        <v>0</v>
      </c>
      <c r="L286" s="74" t="n">
        <f aca="false">SUM(J286:K286)</f>
        <v>17000</v>
      </c>
    </row>
    <row r="287" s="100" customFormat="true" ht="25.5" hidden="false" customHeight="false" outlineLevel="0" collapsed="false">
      <c r="A287" s="54"/>
      <c r="B287" s="117" t="s">
        <v>204</v>
      </c>
      <c r="C287" s="61" t="s">
        <v>205</v>
      </c>
      <c r="D287" s="63" t="n">
        <v>0</v>
      </c>
      <c r="E287" s="63" t="n">
        <v>0</v>
      </c>
      <c r="F287" s="74" t="n">
        <v>1</v>
      </c>
      <c r="G287" s="63" t="n">
        <v>0</v>
      </c>
      <c r="H287" s="74" t="n">
        <v>1</v>
      </c>
      <c r="I287" s="63" t="n">
        <v>0</v>
      </c>
      <c r="J287" s="74" t="n">
        <v>5000</v>
      </c>
      <c r="K287" s="63" t="n">
        <v>0</v>
      </c>
      <c r="L287" s="74" t="n">
        <f aca="false">SUM(J287:K287)</f>
        <v>5000</v>
      </c>
    </row>
    <row r="288" s="100" customFormat="true" ht="12.75" hidden="false" customHeight="false" outlineLevel="0" collapsed="false">
      <c r="A288" s="54" t="s">
        <v>23</v>
      </c>
      <c r="B288" s="143" t="n">
        <v>62</v>
      </c>
      <c r="C288" s="61" t="s">
        <v>193</v>
      </c>
      <c r="D288" s="84" t="n">
        <f aca="false">SUM(D282:D287)</f>
        <v>54998</v>
      </c>
      <c r="E288" s="67" t="n">
        <f aca="false">SUM(E282:E287)</f>
        <v>0</v>
      </c>
      <c r="F288" s="84" t="n">
        <f aca="false">SUM(F282:F287)</f>
        <v>60002</v>
      </c>
      <c r="G288" s="67" t="n">
        <f aca="false">SUM(G282:G287)</f>
        <v>0</v>
      </c>
      <c r="H288" s="84" t="n">
        <f aca="false">SUM(H282:H287)</f>
        <v>58766</v>
      </c>
      <c r="I288" s="67" t="n">
        <f aca="false">SUM(I282:I287)</f>
        <v>0</v>
      </c>
      <c r="J288" s="84" t="n">
        <f aca="false">SUM(J282:J287)</f>
        <v>65500</v>
      </c>
      <c r="K288" s="67" t="n">
        <f aca="false">SUM(K282:K287)</f>
        <v>0</v>
      </c>
      <c r="L288" s="84" t="n">
        <f aca="false">SUM(L282:L287)</f>
        <v>65500</v>
      </c>
    </row>
    <row r="289" s="100" customFormat="true" ht="12.75" hidden="false" customHeight="false" outlineLevel="0" collapsed="false">
      <c r="A289" s="54"/>
      <c r="B289" s="117"/>
      <c r="C289" s="61"/>
      <c r="D289" s="88"/>
      <c r="E289" s="88"/>
      <c r="F289" s="88"/>
      <c r="G289" s="88"/>
      <c r="H289" s="88"/>
      <c r="I289" s="88"/>
      <c r="J289" s="88"/>
      <c r="K289" s="88"/>
      <c r="L289" s="88"/>
    </row>
    <row r="290" s="100" customFormat="true" ht="12.75" hidden="false" customHeight="false" outlineLevel="0" collapsed="false">
      <c r="A290" s="54"/>
      <c r="B290" s="143" t="n">
        <v>63</v>
      </c>
      <c r="C290" s="61" t="s">
        <v>206</v>
      </c>
      <c r="D290" s="88"/>
      <c r="E290" s="88"/>
      <c r="F290" s="88"/>
      <c r="G290" s="88"/>
      <c r="H290" s="88"/>
      <c r="I290" s="88"/>
      <c r="J290" s="88"/>
      <c r="K290" s="88"/>
      <c r="L290" s="88"/>
    </row>
    <row r="291" s="100" customFormat="true" ht="12.75" hidden="false" customHeight="false" outlineLevel="0" collapsed="false">
      <c r="A291" s="54"/>
      <c r="B291" s="94" t="n">
        <v>45</v>
      </c>
      <c r="C291" s="61" t="s">
        <v>64</v>
      </c>
      <c r="D291" s="88"/>
      <c r="E291" s="88"/>
      <c r="F291" s="88"/>
      <c r="G291" s="88"/>
      <c r="H291" s="88"/>
      <c r="I291" s="88"/>
      <c r="J291" s="88"/>
      <c r="K291" s="88"/>
      <c r="L291" s="88"/>
    </row>
    <row r="292" s="100" customFormat="true" ht="29.25" hidden="false" customHeight="true" outlineLevel="0" collapsed="false">
      <c r="A292" s="54"/>
      <c r="B292" s="117" t="s">
        <v>207</v>
      </c>
      <c r="C292" s="61" t="s">
        <v>208</v>
      </c>
      <c r="D292" s="74" t="n">
        <v>800</v>
      </c>
      <c r="E292" s="63" t="n">
        <v>0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f aca="false">SUM(J292:K292)</f>
        <v>0</v>
      </c>
    </row>
    <row r="293" s="100" customFormat="true" ht="12.75" hidden="false" customHeight="false" outlineLevel="0" collapsed="false">
      <c r="A293" s="54"/>
      <c r="B293" s="117" t="s">
        <v>209</v>
      </c>
      <c r="C293" s="61" t="s">
        <v>210</v>
      </c>
      <c r="D293" s="63" t="n">
        <v>0</v>
      </c>
      <c r="E293" s="63" t="n">
        <v>0</v>
      </c>
      <c r="F293" s="63" t="n">
        <v>0</v>
      </c>
      <c r="G293" s="63" t="n">
        <v>0</v>
      </c>
      <c r="H293" s="63" t="n">
        <v>0</v>
      </c>
      <c r="I293" s="63" t="n">
        <v>0</v>
      </c>
      <c r="J293" s="74" t="n">
        <v>30000</v>
      </c>
      <c r="K293" s="63" t="n">
        <v>0</v>
      </c>
      <c r="L293" s="74" t="n">
        <f aca="false">SUM(J293:K293)</f>
        <v>30000</v>
      </c>
    </row>
    <row r="294" s="100" customFormat="true" ht="12.75" hidden="false" customHeight="false" outlineLevel="0" collapsed="false">
      <c r="A294" s="54" t="s">
        <v>23</v>
      </c>
      <c r="B294" s="94" t="n">
        <v>45</v>
      </c>
      <c r="C294" s="61" t="s">
        <v>64</v>
      </c>
      <c r="D294" s="84" t="n">
        <f aca="false">SUM(D292:D293)</f>
        <v>800</v>
      </c>
      <c r="E294" s="67" t="n">
        <f aca="false">SUM(E292:E293)</f>
        <v>0</v>
      </c>
      <c r="F294" s="67" t="n">
        <f aca="false">SUM(F292:F293)</f>
        <v>0</v>
      </c>
      <c r="G294" s="67" t="n">
        <f aca="false">SUM(G292:G293)</f>
        <v>0</v>
      </c>
      <c r="H294" s="67" t="n">
        <f aca="false">SUM(H292:H293)</f>
        <v>0</v>
      </c>
      <c r="I294" s="67" t="n">
        <f aca="false">SUM(I292:I293)</f>
        <v>0</v>
      </c>
      <c r="J294" s="84" t="n">
        <f aca="false">SUM(J292:J293)</f>
        <v>30000</v>
      </c>
      <c r="K294" s="67" t="n">
        <f aca="false">SUM(K292:K293)</f>
        <v>0</v>
      </c>
      <c r="L294" s="84" t="n">
        <f aca="false">SUM(L292:L293)</f>
        <v>30000</v>
      </c>
    </row>
    <row r="295" s="100" customFormat="true" ht="25.5" hidden="false" customHeight="false" outlineLevel="0" collapsed="false">
      <c r="A295" s="54" t="s">
        <v>23</v>
      </c>
      <c r="B295" s="143" t="n">
        <v>63</v>
      </c>
      <c r="C295" s="61" t="s">
        <v>211</v>
      </c>
      <c r="D295" s="75" t="n">
        <f aca="false">D294</f>
        <v>800</v>
      </c>
      <c r="E295" s="65" t="n">
        <f aca="false">E294</f>
        <v>0</v>
      </c>
      <c r="F295" s="65" t="n">
        <f aca="false">F294</f>
        <v>0</v>
      </c>
      <c r="G295" s="65" t="n">
        <f aca="false">G294</f>
        <v>0</v>
      </c>
      <c r="H295" s="65" t="n">
        <f aca="false">H294</f>
        <v>0</v>
      </c>
      <c r="I295" s="65" t="n">
        <f aca="false">I294</f>
        <v>0</v>
      </c>
      <c r="J295" s="75" t="n">
        <f aca="false">J294</f>
        <v>30000</v>
      </c>
      <c r="K295" s="65" t="n">
        <f aca="false">K294</f>
        <v>0</v>
      </c>
      <c r="L295" s="75" t="n">
        <f aca="false">L294</f>
        <v>30000</v>
      </c>
    </row>
    <row r="296" s="100" customFormat="true" ht="27.75" hidden="false" customHeight="true" outlineLevel="0" collapsed="false">
      <c r="A296" s="54"/>
      <c r="B296" s="145" t="n">
        <v>71</v>
      </c>
      <c r="C296" s="79" t="s">
        <v>212</v>
      </c>
      <c r="D296" s="88"/>
      <c r="E296" s="88"/>
      <c r="F296" s="88"/>
      <c r="G296" s="88"/>
      <c r="H296" s="88"/>
      <c r="I296" s="88"/>
      <c r="J296" s="88"/>
      <c r="K296" s="88"/>
      <c r="L296" s="88"/>
    </row>
    <row r="297" s="100" customFormat="true" ht="12.75" hidden="false" customHeight="false" outlineLevel="0" collapsed="false">
      <c r="A297" s="54"/>
      <c r="B297" s="145" t="n">
        <v>44</v>
      </c>
      <c r="C297" s="79" t="s">
        <v>41</v>
      </c>
      <c r="D297" s="88"/>
      <c r="E297" s="88"/>
      <c r="F297" s="88"/>
      <c r="G297" s="88"/>
      <c r="H297" s="88"/>
      <c r="I297" s="88"/>
      <c r="J297" s="88"/>
      <c r="K297" s="88"/>
      <c r="L297" s="88"/>
    </row>
    <row r="298" s="100" customFormat="true" ht="12.75" hidden="false" customHeight="false" outlineLevel="0" collapsed="false">
      <c r="A298" s="54"/>
      <c r="B298" s="145" t="s">
        <v>213</v>
      </c>
      <c r="C298" s="79" t="s">
        <v>214</v>
      </c>
      <c r="D298" s="74" t="n">
        <v>180750</v>
      </c>
      <c r="E298" s="63" t="n">
        <v>0</v>
      </c>
      <c r="F298" s="74" t="n">
        <v>1615500</v>
      </c>
      <c r="G298" s="63" t="n">
        <v>0</v>
      </c>
      <c r="H298" s="88" t="n">
        <v>1615500</v>
      </c>
      <c r="I298" s="63" t="n">
        <v>0</v>
      </c>
      <c r="J298" s="74" t="n">
        <v>1611000</v>
      </c>
      <c r="K298" s="63" t="n">
        <v>0</v>
      </c>
      <c r="L298" s="74" t="n">
        <f aca="false">SUM(J298:K298)</f>
        <v>1611000</v>
      </c>
    </row>
    <row r="299" s="100" customFormat="true" ht="12.75" hidden="false" customHeight="false" outlineLevel="0" collapsed="false">
      <c r="A299" s="54"/>
      <c r="B299" s="145" t="s">
        <v>215</v>
      </c>
      <c r="C299" s="79" t="s">
        <v>216</v>
      </c>
      <c r="D299" s="63" t="n">
        <v>0</v>
      </c>
      <c r="E299" s="63" t="n">
        <v>0</v>
      </c>
      <c r="F299" s="74" t="n">
        <v>1</v>
      </c>
      <c r="G299" s="63" t="n">
        <v>0</v>
      </c>
      <c r="H299" s="74" t="n">
        <v>1</v>
      </c>
      <c r="I299" s="63" t="n">
        <v>0</v>
      </c>
      <c r="J299" s="74" t="n">
        <v>10000</v>
      </c>
      <c r="K299" s="63" t="n">
        <v>0</v>
      </c>
      <c r="L299" s="74" t="n">
        <f aca="false">SUM(J299:K299)</f>
        <v>10000</v>
      </c>
    </row>
    <row r="300" s="100" customFormat="true" ht="25.5" hidden="false" customHeight="false" outlineLevel="0" collapsed="false">
      <c r="A300" s="70" t="s">
        <v>23</v>
      </c>
      <c r="B300" s="146" t="n">
        <v>71</v>
      </c>
      <c r="C300" s="147" t="s">
        <v>212</v>
      </c>
      <c r="D300" s="75" t="n">
        <f aca="false">D299+D298</f>
        <v>180750</v>
      </c>
      <c r="E300" s="65" t="n">
        <f aca="false">E299+E298</f>
        <v>0</v>
      </c>
      <c r="F300" s="75" t="n">
        <f aca="false">F299+F298</f>
        <v>1615501</v>
      </c>
      <c r="G300" s="65" t="n">
        <f aca="false">G299+G298</f>
        <v>0</v>
      </c>
      <c r="H300" s="75" t="n">
        <f aca="false">H299+H298</f>
        <v>1615501</v>
      </c>
      <c r="I300" s="65" t="n">
        <f aca="false">I299+I298</f>
        <v>0</v>
      </c>
      <c r="J300" s="75" t="n">
        <f aca="false">J299+J298</f>
        <v>1621000</v>
      </c>
      <c r="K300" s="65" t="n">
        <f aca="false">K299+K298</f>
        <v>0</v>
      </c>
      <c r="L300" s="75" t="n">
        <f aca="false">L299+L298</f>
        <v>1621000</v>
      </c>
    </row>
    <row r="301" s="100" customFormat="true" ht="0.95" hidden="false" customHeight="true" outlineLevel="0" collapsed="false">
      <c r="A301" s="54"/>
      <c r="B301" s="145"/>
      <c r="C301" s="79"/>
      <c r="D301" s="88"/>
      <c r="E301" s="88"/>
      <c r="F301" s="88"/>
      <c r="G301" s="88"/>
      <c r="H301" s="88"/>
      <c r="I301" s="88"/>
      <c r="J301" s="88"/>
      <c r="K301" s="88"/>
      <c r="L301" s="88"/>
    </row>
    <row r="302" s="100" customFormat="true" ht="12.75" hidden="false" customHeight="false" outlineLevel="0" collapsed="false">
      <c r="A302" s="54"/>
      <c r="B302" s="145" t="n">
        <v>72</v>
      </c>
      <c r="C302" s="79" t="s">
        <v>217</v>
      </c>
      <c r="D302" s="88"/>
      <c r="E302" s="88"/>
      <c r="F302" s="88"/>
      <c r="G302" s="88"/>
      <c r="H302" s="88"/>
      <c r="I302" s="88"/>
      <c r="J302" s="88"/>
      <c r="K302" s="88"/>
      <c r="L302" s="88"/>
    </row>
    <row r="303" s="100" customFormat="true" ht="12.75" hidden="false" customHeight="false" outlineLevel="0" collapsed="false">
      <c r="A303" s="54"/>
      <c r="B303" s="145" t="n">
        <v>44</v>
      </c>
      <c r="C303" s="79" t="s">
        <v>41</v>
      </c>
      <c r="D303" s="88"/>
      <c r="E303" s="88"/>
      <c r="F303" s="88"/>
      <c r="G303" s="88"/>
      <c r="H303" s="88"/>
      <c r="I303" s="88"/>
      <c r="J303" s="88"/>
      <c r="K303" s="88"/>
      <c r="L303" s="88"/>
    </row>
    <row r="304" s="100" customFormat="true" ht="12.75" hidden="false" customHeight="false" outlineLevel="0" collapsed="false">
      <c r="A304" s="54"/>
      <c r="B304" s="145" t="s">
        <v>218</v>
      </c>
      <c r="C304" s="79" t="s">
        <v>219</v>
      </c>
      <c r="D304" s="74" t="n">
        <v>39998</v>
      </c>
      <c r="E304" s="63" t="n">
        <v>0</v>
      </c>
      <c r="F304" s="74" t="n">
        <v>5000</v>
      </c>
      <c r="G304" s="63" t="n">
        <v>0</v>
      </c>
      <c r="H304" s="88" t="n">
        <v>5000</v>
      </c>
      <c r="I304" s="63" t="n">
        <v>0</v>
      </c>
      <c r="J304" s="74" t="n">
        <v>50000</v>
      </c>
      <c r="K304" s="63" t="n">
        <v>0</v>
      </c>
      <c r="L304" s="74" t="n">
        <f aca="false">SUM(J304:K304)</f>
        <v>50000</v>
      </c>
    </row>
    <row r="305" s="100" customFormat="true" ht="12.75" hidden="false" customHeight="false" outlineLevel="0" collapsed="false">
      <c r="A305" s="54"/>
      <c r="B305" s="145" t="s">
        <v>220</v>
      </c>
      <c r="C305" s="79" t="s">
        <v>221</v>
      </c>
      <c r="D305" s="63" t="n">
        <v>0</v>
      </c>
      <c r="E305" s="63" t="n">
        <v>0</v>
      </c>
      <c r="F305" s="74" t="n">
        <v>1</v>
      </c>
      <c r="G305" s="63" t="n">
        <v>0</v>
      </c>
      <c r="H305" s="74" t="n">
        <v>4001</v>
      </c>
      <c r="I305" s="63" t="n">
        <v>0</v>
      </c>
      <c r="J305" s="74" t="n">
        <v>3500</v>
      </c>
      <c r="K305" s="63" t="n">
        <v>0</v>
      </c>
      <c r="L305" s="74" t="n">
        <f aca="false">SUM(J305:K305)</f>
        <v>3500</v>
      </c>
    </row>
    <row r="306" s="100" customFormat="true" ht="12.75" hidden="false" customHeight="false" outlineLevel="0" collapsed="false">
      <c r="A306" s="54" t="s">
        <v>23</v>
      </c>
      <c r="B306" s="145" t="n">
        <v>44</v>
      </c>
      <c r="C306" s="79" t="s">
        <v>41</v>
      </c>
      <c r="D306" s="84" t="n">
        <f aca="false">D305+D304</f>
        <v>39998</v>
      </c>
      <c r="E306" s="67" t="n">
        <f aca="false">E305+E304</f>
        <v>0</v>
      </c>
      <c r="F306" s="84" t="n">
        <f aca="false">F305+F304</f>
        <v>5001</v>
      </c>
      <c r="G306" s="67" t="n">
        <f aca="false">G305+G304</f>
        <v>0</v>
      </c>
      <c r="H306" s="84" t="n">
        <f aca="false">H305+H304</f>
        <v>9001</v>
      </c>
      <c r="I306" s="67" t="n">
        <f aca="false">I305+I304</f>
        <v>0</v>
      </c>
      <c r="J306" s="84" t="n">
        <f aca="false">J305+J304</f>
        <v>53500</v>
      </c>
      <c r="K306" s="67" t="n">
        <f aca="false">K305+K304</f>
        <v>0</v>
      </c>
      <c r="L306" s="84" t="n">
        <f aca="false">L305+L304</f>
        <v>53500</v>
      </c>
    </row>
    <row r="307" s="100" customFormat="true" ht="12.75" hidden="false" customHeight="false" outlineLevel="0" collapsed="false">
      <c r="A307" s="54" t="s">
        <v>23</v>
      </c>
      <c r="B307" s="145" t="n">
        <v>72</v>
      </c>
      <c r="C307" s="79" t="s">
        <v>217</v>
      </c>
      <c r="D307" s="75" t="n">
        <f aca="false">D306</f>
        <v>39998</v>
      </c>
      <c r="E307" s="65" t="n">
        <f aca="false">E306</f>
        <v>0</v>
      </c>
      <c r="F307" s="75" t="n">
        <f aca="false">F306</f>
        <v>5001</v>
      </c>
      <c r="G307" s="65" t="n">
        <f aca="false">G306</f>
        <v>0</v>
      </c>
      <c r="H307" s="75" t="n">
        <f aca="false">H306</f>
        <v>9001</v>
      </c>
      <c r="I307" s="65" t="n">
        <f aca="false">I306</f>
        <v>0</v>
      </c>
      <c r="J307" s="75" t="n">
        <f aca="false">J306</f>
        <v>53500</v>
      </c>
      <c r="K307" s="65" t="n">
        <f aca="false">K306</f>
        <v>0</v>
      </c>
      <c r="L307" s="75" t="n">
        <f aca="false">L306</f>
        <v>53500</v>
      </c>
    </row>
    <row r="308" s="100" customFormat="true" ht="12.75" hidden="false" customHeight="false" outlineLevel="0" collapsed="false">
      <c r="A308" s="54"/>
      <c r="B308" s="145"/>
      <c r="C308" s="79"/>
      <c r="D308" s="88"/>
      <c r="E308" s="88"/>
      <c r="F308" s="88"/>
      <c r="G308" s="88"/>
      <c r="H308" s="88"/>
      <c r="I308" s="88"/>
      <c r="J308" s="88"/>
      <c r="K308" s="88"/>
      <c r="L308" s="88"/>
    </row>
    <row r="309" s="100" customFormat="true" ht="12.75" hidden="false" customHeight="false" outlineLevel="0" collapsed="false">
      <c r="A309" s="54"/>
      <c r="B309" s="145" t="n">
        <v>75</v>
      </c>
      <c r="C309" s="79" t="s">
        <v>222</v>
      </c>
      <c r="D309" s="88"/>
      <c r="E309" s="88"/>
      <c r="F309" s="88"/>
      <c r="G309" s="88"/>
      <c r="H309" s="88"/>
      <c r="I309" s="88"/>
      <c r="J309" s="88"/>
      <c r="K309" s="88"/>
      <c r="L309" s="88"/>
    </row>
    <row r="310" s="100" customFormat="true" ht="12.75" hidden="false" customHeight="false" outlineLevel="0" collapsed="false">
      <c r="A310" s="54"/>
      <c r="B310" s="145" t="n">
        <v>44</v>
      </c>
      <c r="C310" s="79" t="s">
        <v>41</v>
      </c>
      <c r="D310" s="88"/>
      <c r="E310" s="88"/>
      <c r="F310" s="88"/>
      <c r="G310" s="88"/>
      <c r="H310" s="88"/>
      <c r="I310" s="88"/>
      <c r="J310" s="88"/>
      <c r="K310" s="88"/>
      <c r="L310" s="88"/>
    </row>
    <row r="311" s="100" customFormat="true" ht="12.75" hidden="false" customHeight="false" outlineLevel="0" collapsed="false">
      <c r="A311" s="54"/>
      <c r="B311" s="145" t="s">
        <v>223</v>
      </c>
      <c r="C311" s="79" t="s">
        <v>224</v>
      </c>
      <c r="D311" s="65" t="n">
        <v>0</v>
      </c>
      <c r="E311" s="65" t="n">
        <v>0</v>
      </c>
      <c r="F311" s="75" t="n">
        <v>350000</v>
      </c>
      <c r="G311" s="65" t="n">
        <v>0</v>
      </c>
      <c r="H311" s="75" t="n">
        <v>348500</v>
      </c>
      <c r="I311" s="65" t="n">
        <v>0</v>
      </c>
      <c r="J311" s="75" t="n">
        <v>300000</v>
      </c>
      <c r="K311" s="65" t="n">
        <v>0</v>
      </c>
      <c r="L311" s="75" t="n">
        <f aca="false">SUM(J311:K311)</f>
        <v>300000</v>
      </c>
    </row>
    <row r="312" s="100" customFormat="true" ht="12.75" hidden="false" customHeight="false" outlineLevel="0" collapsed="false">
      <c r="A312" s="54" t="s">
        <v>23</v>
      </c>
      <c r="B312" s="145" t="n">
        <v>75</v>
      </c>
      <c r="C312" s="79" t="s">
        <v>222</v>
      </c>
      <c r="D312" s="65" t="n">
        <f aca="false">D311</f>
        <v>0</v>
      </c>
      <c r="E312" s="65" t="n">
        <f aca="false">E311</f>
        <v>0</v>
      </c>
      <c r="F312" s="75" t="n">
        <f aca="false">F311</f>
        <v>350000</v>
      </c>
      <c r="G312" s="65" t="n">
        <f aca="false">G311</f>
        <v>0</v>
      </c>
      <c r="H312" s="75" t="n">
        <f aca="false">H311</f>
        <v>348500</v>
      </c>
      <c r="I312" s="65" t="n">
        <f aca="false">I311</f>
        <v>0</v>
      </c>
      <c r="J312" s="75" t="n">
        <f aca="false">J311</f>
        <v>300000</v>
      </c>
      <c r="K312" s="65" t="n">
        <f aca="false">K311</f>
        <v>0</v>
      </c>
      <c r="L312" s="75" t="n">
        <f aca="false">L311</f>
        <v>300000</v>
      </c>
    </row>
    <row r="313" s="100" customFormat="true" ht="12.75" hidden="false" customHeight="false" outlineLevel="0" collapsed="false">
      <c r="A313" s="54"/>
      <c r="B313" s="145"/>
      <c r="C313" s="79"/>
      <c r="D313" s="88"/>
      <c r="E313" s="88"/>
      <c r="F313" s="88"/>
      <c r="G313" s="88"/>
      <c r="H313" s="88"/>
      <c r="I313" s="88"/>
      <c r="J313" s="88"/>
      <c r="K313" s="88"/>
      <c r="L313" s="88"/>
    </row>
    <row r="314" s="100" customFormat="true" ht="25.5" hidden="false" customHeight="false" outlineLevel="0" collapsed="false">
      <c r="A314" s="54"/>
      <c r="B314" s="143" t="n">
        <v>78</v>
      </c>
      <c r="C314" s="61" t="s">
        <v>225</v>
      </c>
      <c r="D314" s="74"/>
      <c r="E314" s="74"/>
      <c r="F314" s="88"/>
      <c r="G314" s="74"/>
      <c r="H314" s="74"/>
      <c r="I314" s="74"/>
      <c r="J314" s="88"/>
      <c r="K314" s="74"/>
      <c r="L314" s="88"/>
    </row>
    <row r="315" s="100" customFormat="true" ht="38.25" hidden="false" customHeight="false" outlineLevel="0" collapsed="false">
      <c r="A315" s="54"/>
      <c r="B315" s="94" t="n">
        <v>81</v>
      </c>
      <c r="C315" s="61" t="s">
        <v>226</v>
      </c>
      <c r="D315" s="74"/>
      <c r="E315" s="74"/>
      <c r="F315" s="88"/>
      <c r="G315" s="74"/>
      <c r="H315" s="74"/>
      <c r="I315" s="74"/>
      <c r="J315" s="88"/>
      <c r="K315" s="74"/>
      <c r="L315" s="88"/>
    </row>
    <row r="316" s="100" customFormat="true" ht="12.75" hidden="false" customHeight="false" outlineLevel="0" collapsed="false">
      <c r="A316" s="54"/>
      <c r="B316" s="143" t="s">
        <v>227</v>
      </c>
      <c r="C316" s="61" t="s">
        <v>195</v>
      </c>
      <c r="D316" s="74" t="n">
        <v>1670</v>
      </c>
      <c r="E316" s="63" t="n">
        <v>0</v>
      </c>
      <c r="F316" s="74" t="n">
        <v>2900</v>
      </c>
      <c r="G316" s="63" t="n">
        <v>0</v>
      </c>
      <c r="H316" s="74" t="n">
        <v>2900</v>
      </c>
      <c r="I316" s="63" t="n">
        <v>0</v>
      </c>
      <c r="J316" s="63" t="n">
        <v>0</v>
      </c>
      <c r="K316" s="63" t="n">
        <v>0</v>
      </c>
      <c r="L316" s="63" t="n">
        <f aca="false">SUM(J316:K316)</f>
        <v>0</v>
      </c>
    </row>
    <row r="317" s="100" customFormat="true" ht="12.75" hidden="false" customHeight="false" outlineLevel="0" collapsed="false">
      <c r="A317" s="54"/>
      <c r="B317" s="89"/>
      <c r="C317" s="61"/>
      <c r="D317" s="74"/>
      <c r="E317" s="74"/>
      <c r="F317" s="88"/>
      <c r="G317" s="74"/>
      <c r="H317" s="74"/>
      <c r="I317" s="74"/>
      <c r="J317" s="88"/>
      <c r="K317" s="74"/>
      <c r="L317" s="88"/>
    </row>
    <row r="318" s="100" customFormat="true" ht="25.5" hidden="false" customHeight="false" outlineLevel="0" collapsed="false">
      <c r="A318" s="54"/>
      <c r="B318" s="94" t="n">
        <v>82</v>
      </c>
      <c r="C318" s="61" t="s">
        <v>228</v>
      </c>
      <c r="D318" s="74"/>
      <c r="E318" s="74"/>
      <c r="F318" s="88"/>
      <c r="G318" s="74"/>
      <c r="H318" s="74"/>
      <c r="I318" s="74"/>
      <c r="J318" s="88"/>
      <c r="K318" s="74"/>
      <c r="L318" s="88"/>
    </row>
    <row r="319" s="100" customFormat="true" ht="12.75" hidden="false" customHeight="false" outlineLevel="0" collapsed="false">
      <c r="A319" s="54"/>
      <c r="B319" s="143" t="s">
        <v>229</v>
      </c>
      <c r="C319" s="61" t="s">
        <v>195</v>
      </c>
      <c r="D319" s="63" t="n">
        <v>0</v>
      </c>
      <c r="E319" s="63" t="n">
        <v>0</v>
      </c>
      <c r="F319" s="74" t="n">
        <v>5058</v>
      </c>
      <c r="G319" s="63" t="n">
        <v>0</v>
      </c>
      <c r="H319" s="74" t="n">
        <v>5058</v>
      </c>
      <c r="I319" s="63" t="n">
        <v>0</v>
      </c>
      <c r="J319" s="63" t="n">
        <v>0</v>
      </c>
      <c r="K319" s="63" t="n">
        <v>0</v>
      </c>
      <c r="L319" s="63" t="n">
        <f aca="false">SUM(J319:K319)</f>
        <v>0</v>
      </c>
    </row>
    <row r="320" s="100" customFormat="true" ht="9.95" hidden="false" customHeight="true" outlineLevel="0" collapsed="false">
      <c r="A320" s="54"/>
      <c r="B320" s="89"/>
      <c r="C320" s="61"/>
      <c r="D320" s="74"/>
      <c r="E320" s="74"/>
      <c r="F320" s="88"/>
      <c r="G320" s="74"/>
      <c r="H320" s="74"/>
      <c r="I320" s="74"/>
      <c r="J320" s="88"/>
      <c r="K320" s="74"/>
      <c r="L320" s="88"/>
    </row>
    <row r="321" s="100" customFormat="true" ht="12.75" hidden="false" customHeight="false" outlineLevel="0" collapsed="false">
      <c r="A321" s="54"/>
      <c r="B321" s="94" t="n">
        <v>83</v>
      </c>
      <c r="C321" s="61" t="s">
        <v>230</v>
      </c>
      <c r="D321" s="74"/>
      <c r="E321" s="74"/>
      <c r="F321" s="88"/>
      <c r="G321" s="74"/>
      <c r="H321" s="74"/>
      <c r="I321" s="74"/>
      <c r="J321" s="88"/>
      <c r="K321" s="74"/>
      <c r="L321" s="88"/>
    </row>
    <row r="322" s="100" customFormat="true" ht="12.75" hidden="false" customHeight="false" outlineLevel="0" collapsed="false">
      <c r="A322" s="54"/>
      <c r="B322" s="143" t="s">
        <v>231</v>
      </c>
      <c r="C322" s="61" t="s">
        <v>195</v>
      </c>
      <c r="D322" s="63" t="n">
        <v>0</v>
      </c>
      <c r="E322" s="63" t="n">
        <v>0</v>
      </c>
      <c r="F322" s="74" t="n">
        <v>3570</v>
      </c>
      <c r="G322" s="63" t="n">
        <v>0</v>
      </c>
      <c r="H322" s="74" t="n">
        <v>3570</v>
      </c>
      <c r="I322" s="63" t="n">
        <v>0</v>
      </c>
      <c r="J322" s="74" t="n">
        <v>1030</v>
      </c>
      <c r="K322" s="63" t="n">
        <v>0</v>
      </c>
      <c r="L322" s="74" t="n">
        <f aca="false">SUM(J322:K322)</f>
        <v>1030</v>
      </c>
    </row>
    <row r="323" s="100" customFormat="true" ht="12.75" hidden="false" customHeight="false" outlineLevel="0" collapsed="false">
      <c r="A323" s="54"/>
      <c r="B323" s="89"/>
      <c r="C323" s="61"/>
      <c r="D323" s="74"/>
      <c r="E323" s="74"/>
      <c r="F323" s="88"/>
      <c r="G323" s="74"/>
      <c r="H323" s="74"/>
      <c r="I323" s="74"/>
      <c r="J323" s="88"/>
      <c r="K323" s="74"/>
      <c r="L323" s="88"/>
    </row>
    <row r="324" s="100" customFormat="true" ht="25.5" hidden="false" customHeight="false" outlineLevel="0" collapsed="false">
      <c r="A324" s="54"/>
      <c r="B324" s="94" t="n">
        <v>84</v>
      </c>
      <c r="C324" s="61" t="s">
        <v>232</v>
      </c>
      <c r="D324" s="74"/>
      <c r="E324" s="74"/>
      <c r="F324" s="88"/>
      <c r="G324" s="74"/>
      <c r="H324" s="74"/>
      <c r="I324" s="74"/>
      <c r="J324" s="88"/>
      <c r="K324" s="74"/>
      <c r="L324" s="88"/>
    </row>
    <row r="325" s="100" customFormat="true" ht="12.75" hidden="false" customHeight="false" outlineLevel="0" collapsed="false">
      <c r="A325" s="54"/>
      <c r="B325" s="143" t="s">
        <v>233</v>
      </c>
      <c r="C325" s="61" t="s">
        <v>195</v>
      </c>
      <c r="D325" s="74" t="n">
        <v>2215</v>
      </c>
      <c r="E325" s="63" t="n">
        <v>0</v>
      </c>
      <c r="F325" s="88" t="n">
        <v>3090</v>
      </c>
      <c r="G325" s="63" t="n">
        <v>0</v>
      </c>
      <c r="H325" s="74" t="n">
        <v>3090</v>
      </c>
      <c r="I325" s="63" t="n">
        <v>0</v>
      </c>
      <c r="J325" s="63" t="n">
        <v>0</v>
      </c>
      <c r="K325" s="63" t="n">
        <v>0</v>
      </c>
      <c r="L325" s="63" t="n">
        <f aca="false">SUM(J325:K325)</f>
        <v>0</v>
      </c>
    </row>
    <row r="326" s="100" customFormat="true" ht="12.75" hidden="false" customHeight="false" outlineLevel="0" collapsed="false">
      <c r="A326" s="54"/>
      <c r="B326" s="143"/>
      <c r="C326" s="61"/>
      <c r="D326" s="74"/>
      <c r="E326" s="74"/>
      <c r="F326" s="88"/>
      <c r="G326" s="74"/>
      <c r="H326" s="74"/>
      <c r="I326" s="74"/>
      <c r="J326" s="88"/>
      <c r="K326" s="74"/>
      <c r="L326" s="88"/>
    </row>
    <row r="327" s="100" customFormat="true" ht="38.25" hidden="false" customHeight="false" outlineLevel="0" collapsed="false">
      <c r="A327" s="54"/>
      <c r="B327" s="94" t="n">
        <v>85</v>
      </c>
      <c r="C327" s="61" t="s">
        <v>234</v>
      </c>
      <c r="D327" s="74"/>
      <c r="E327" s="74"/>
      <c r="F327" s="88"/>
      <c r="G327" s="74"/>
      <c r="H327" s="74"/>
      <c r="I327" s="74"/>
      <c r="J327" s="88"/>
      <c r="K327" s="74"/>
      <c r="L327" s="88"/>
    </row>
    <row r="328" s="100" customFormat="true" ht="12.75" hidden="false" customHeight="false" outlineLevel="0" collapsed="false">
      <c r="A328" s="70"/>
      <c r="B328" s="148" t="s">
        <v>235</v>
      </c>
      <c r="C328" s="72" t="s">
        <v>195</v>
      </c>
      <c r="D328" s="75" t="n">
        <v>22145</v>
      </c>
      <c r="E328" s="65" t="n">
        <v>0</v>
      </c>
      <c r="F328" s="95" t="n">
        <v>52000</v>
      </c>
      <c r="G328" s="65" t="n">
        <v>0</v>
      </c>
      <c r="H328" s="75" t="n">
        <v>52000</v>
      </c>
      <c r="I328" s="65" t="n">
        <v>0</v>
      </c>
      <c r="J328" s="95" t="n">
        <f aca="false">40200+1500</f>
        <v>41700</v>
      </c>
      <c r="K328" s="65" t="n">
        <v>0</v>
      </c>
      <c r="L328" s="95" t="n">
        <f aca="false">SUM(J328:K328)</f>
        <v>41700</v>
      </c>
    </row>
    <row r="329" s="100" customFormat="true" ht="0.95" hidden="false" customHeight="true" outlineLevel="0" collapsed="false">
      <c r="A329" s="54"/>
      <c r="B329" s="143"/>
      <c r="C329" s="61"/>
      <c r="D329" s="63"/>
      <c r="E329" s="63"/>
      <c r="F329" s="88"/>
      <c r="G329" s="63"/>
      <c r="H329" s="74"/>
      <c r="I329" s="63"/>
      <c r="J329" s="88"/>
      <c r="K329" s="63"/>
      <c r="L329" s="88"/>
    </row>
    <row r="330" s="100" customFormat="true" ht="38.25" hidden="false" customHeight="false" outlineLevel="0" collapsed="false">
      <c r="A330" s="149"/>
      <c r="B330" s="150" t="n">
        <v>86</v>
      </c>
      <c r="C330" s="115" t="s">
        <v>236</v>
      </c>
      <c r="D330" s="63"/>
      <c r="E330" s="63"/>
      <c r="F330" s="88"/>
      <c r="G330" s="63"/>
      <c r="H330" s="74"/>
      <c r="I330" s="63"/>
      <c r="J330" s="88"/>
      <c r="K330" s="63"/>
      <c r="L330" s="88"/>
    </row>
    <row r="331" s="100" customFormat="true" ht="12.75" hidden="false" customHeight="false" outlineLevel="0" collapsed="false">
      <c r="A331" s="149"/>
      <c r="B331" s="150" t="s">
        <v>237</v>
      </c>
      <c r="C331" s="115" t="s">
        <v>195</v>
      </c>
      <c r="D331" s="63" t="n">
        <v>0</v>
      </c>
      <c r="E331" s="63" t="n">
        <v>0</v>
      </c>
      <c r="F331" s="63" t="n">
        <v>0</v>
      </c>
      <c r="G331" s="63" t="n">
        <v>0</v>
      </c>
      <c r="H331" s="74" t="n">
        <v>3590</v>
      </c>
      <c r="I331" s="63" t="n">
        <v>0</v>
      </c>
      <c r="J331" s="88" t="n">
        <f aca="false">7180+1000</f>
        <v>8180</v>
      </c>
      <c r="K331" s="63" t="n">
        <v>0</v>
      </c>
      <c r="L331" s="88" t="n">
        <f aca="false">SUM(J331:K331)</f>
        <v>8180</v>
      </c>
    </row>
    <row r="332" s="100" customFormat="true" ht="11.1" hidden="false" customHeight="true" outlineLevel="0" collapsed="false">
      <c r="A332" s="149"/>
      <c r="B332" s="150"/>
      <c r="C332" s="115"/>
      <c r="D332" s="63"/>
      <c r="E332" s="63"/>
      <c r="F332" s="88"/>
      <c r="G332" s="63"/>
      <c r="H332" s="74"/>
      <c r="I332" s="63"/>
      <c r="J332" s="88"/>
      <c r="K332" s="63"/>
      <c r="L332" s="88"/>
    </row>
    <row r="333" s="100" customFormat="true" ht="38.25" hidden="false" customHeight="false" outlineLevel="0" collapsed="false">
      <c r="A333" s="149"/>
      <c r="B333" s="150" t="n">
        <v>87</v>
      </c>
      <c r="C333" s="115" t="s">
        <v>238</v>
      </c>
      <c r="D333" s="63"/>
      <c r="E333" s="63"/>
      <c r="F333" s="88"/>
      <c r="G333" s="63"/>
      <c r="H333" s="74"/>
      <c r="I333" s="63"/>
      <c r="J333" s="88"/>
      <c r="K333" s="63"/>
      <c r="L333" s="88"/>
    </row>
    <row r="334" s="100" customFormat="true" ht="12.75" hidden="false" customHeight="false" outlineLevel="0" collapsed="false">
      <c r="A334" s="149"/>
      <c r="B334" s="150" t="s">
        <v>239</v>
      </c>
      <c r="C334" s="115" t="s">
        <v>195</v>
      </c>
      <c r="D334" s="63" t="n">
        <v>0</v>
      </c>
      <c r="E334" s="63" t="n">
        <v>0</v>
      </c>
      <c r="F334" s="63" t="n">
        <v>0</v>
      </c>
      <c r="G334" s="63" t="n">
        <v>0</v>
      </c>
      <c r="H334" s="63" t="n">
        <v>0</v>
      </c>
      <c r="I334" s="63" t="n">
        <v>0</v>
      </c>
      <c r="J334" s="88" t="n">
        <f aca="false">10790+1500</f>
        <v>12290</v>
      </c>
      <c r="K334" s="63" t="n">
        <v>0</v>
      </c>
      <c r="L334" s="88" t="n">
        <f aca="false">SUM(J334:K334)</f>
        <v>12290</v>
      </c>
    </row>
    <row r="335" s="100" customFormat="true" ht="11.1" hidden="false" customHeight="true" outlineLevel="0" collapsed="false">
      <c r="A335" s="149"/>
      <c r="B335" s="150"/>
      <c r="C335" s="115"/>
      <c r="D335" s="63"/>
      <c r="E335" s="63"/>
      <c r="F335" s="88"/>
      <c r="G335" s="63"/>
      <c r="H335" s="74"/>
      <c r="I335" s="63"/>
      <c r="J335" s="88"/>
      <c r="K335" s="63"/>
      <c r="L335" s="88"/>
    </row>
    <row r="336" s="100" customFormat="true" ht="38.25" hidden="false" customHeight="false" outlineLevel="0" collapsed="false">
      <c r="A336" s="149"/>
      <c r="B336" s="150" t="n">
        <v>88</v>
      </c>
      <c r="C336" s="115" t="s">
        <v>240</v>
      </c>
      <c r="D336" s="63"/>
      <c r="E336" s="63"/>
      <c r="F336" s="88"/>
      <c r="G336" s="63"/>
      <c r="H336" s="74"/>
      <c r="I336" s="63"/>
      <c r="J336" s="88"/>
      <c r="K336" s="63"/>
      <c r="L336" s="88"/>
    </row>
    <row r="337" s="100" customFormat="true" ht="12.75" hidden="false" customHeight="false" outlineLevel="0" collapsed="false">
      <c r="A337" s="149"/>
      <c r="B337" s="150" t="s">
        <v>241</v>
      </c>
      <c r="C337" s="115" t="s">
        <v>195</v>
      </c>
      <c r="D337" s="63" t="n">
        <v>0</v>
      </c>
      <c r="E337" s="63" t="n">
        <v>0</v>
      </c>
      <c r="F337" s="63" t="n">
        <v>0</v>
      </c>
      <c r="G337" s="63" t="n">
        <v>0</v>
      </c>
      <c r="H337" s="63" t="n">
        <v>0</v>
      </c>
      <c r="I337" s="63" t="n">
        <v>0</v>
      </c>
      <c r="J337" s="88" t="n">
        <v>9950</v>
      </c>
      <c r="K337" s="63" t="n">
        <v>0</v>
      </c>
      <c r="L337" s="88" t="n">
        <f aca="false">SUM(J337:K337)</f>
        <v>9950</v>
      </c>
    </row>
    <row r="338" s="100" customFormat="true" ht="25.5" hidden="false" customHeight="false" outlineLevel="0" collapsed="false">
      <c r="A338" s="54" t="s">
        <v>23</v>
      </c>
      <c r="B338" s="143" t="n">
        <v>78</v>
      </c>
      <c r="C338" s="61" t="s">
        <v>225</v>
      </c>
      <c r="D338" s="84" t="n">
        <f aca="false">SUM(D316:D337)</f>
        <v>26030</v>
      </c>
      <c r="E338" s="67" t="n">
        <f aca="false">SUM(E316:E337)</f>
        <v>0</v>
      </c>
      <c r="F338" s="84" t="n">
        <f aca="false">SUM(F316:F337)</f>
        <v>66618</v>
      </c>
      <c r="G338" s="67" t="n">
        <f aca="false">SUM(G316:G337)</f>
        <v>0</v>
      </c>
      <c r="H338" s="84" t="n">
        <f aca="false">SUM(H316:H337)</f>
        <v>70208</v>
      </c>
      <c r="I338" s="67" t="n">
        <f aca="false">SUM(I316:I337)</f>
        <v>0</v>
      </c>
      <c r="J338" s="84" t="n">
        <f aca="false">SUM(J316:J337)</f>
        <v>73150</v>
      </c>
      <c r="K338" s="67" t="n">
        <f aca="false">SUM(K316:K337)</f>
        <v>0</v>
      </c>
      <c r="L338" s="84" t="n">
        <f aca="false">SUM(L316:L337)</f>
        <v>73150</v>
      </c>
    </row>
    <row r="339" s="100" customFormat="true" ht="11.1" hidden="false" customHeight="true" outlineLevel="0" collapsed="false">
      <c r="A339" s="54"/>
      <c r="B339" s="143"/>
      <c r="C339" s="61"/>
      <c r="D339" s="151"/>
      <c r="E339" s="151"/>
      <c r="F339" s="151"/>
      <c r="G339" s="151"/>
      <c r="H339" s="151"/>
      <c r="I339" s="151"/>
      <c r="J339" s="151"/>
      <c r="K339" s="151"/>
      <c r="L339" s="151"/>
    </row>
    <row r="340" s="100" customFormat="true" ht="12.75" hidden="false" customHeight="false" outlineLevel="0" collapsed="false">
      <c r="A340" s="54"/>
      <c r="B340" s="143" t="n">
        <v>79</v>
      </c>
      <c r="C340" s="61" t="s">
        <v>242</v>
      </c>
      <c r="D340" s="74"/>
      <c r="E340" s="74"/>
      <c r="F340" s="74"/>
      <c r="G340" s="74"/>
      <c r="H340" s="74"/>
      <c r="I340" s="74"/>
      <c r="J340" s="74"/>
      <c r="K340" s="74"/>
      <c r="L340" s="74"/>
    </row>
    <row r="341" s="100" customFormat="true" ht="12.75" hidden="false" customHeight="false" outlineLevel="0" collapsed="false">
      <c r="A341" s="54"/>
      <c r="B341" s="143" t="n">
        <v>71</v>
      </c>
      <c r="C341" s="61" t="s">
        <v>243</v>
      </c>
      <c r="D341" s="74"/>
      <c r="E341" s="74"/>
      <c r="F341" s="74"/>
      <c r="G341" s="74"/>
      <c r="H341" s="74"/>
      <c r="I341" s="74"/>
      <c r="J341" s="74"/>
      <c r="K341" s="74"/>
      <c r="L341" s="74"/>
    </row>
    <row r="342" s="100" customFormat="true" ht="12.75" hidden="false" customHeight="false" outlineLevel="0" collapsed="false">
      <c r="A342" s="54"/>
      <c r="B342" s="143" t="s">
        <v>244</v>
      </c>
      <c r="C342" s="61" t="s">
        <v>195</v>
      </c>
      <c r="D342" s="74" t="n">
        <v>4500</v>
      </c>
      <c r="E342" s="63" t="n">
        <v>0</v>
      </c>
      <c r="F342" s="74" t="n">
        <v>40000</v>
      </c>
      <c r="G342" s="63" t="n">
        <v>0</v>
      </c>
      <c r="H342" s="74" t="n">
        <v>40500</v>
      </c>
      <c r="I342" s="63" t="n">
        <v>0</v>
      </c>
      <c r="J342" s="74" t="n">
        <f aca="false">20000+1000</f>
        <v>21000</v>
      </c>
      <c r="K342" s="63" t="n">
        <v>0</v>
      </c>
      <c r="L342" s="74" t="n">
        <f aca="false">SUM(J342:K342)</f>
        <v>21000</v>
      </c>
    </row>
    <row r="343" s="100" customFormat="true" ht="12.75" hidden="false" customHeight="false" outlineLevel="0" collapsed="false">
      <c r="A343" s="54" t="s">
        <v>23</v>
      </c>
      <c r="B343" s="143" t="n">
        <v>71</v>
      </c>
      <c r="C343" s="61" t="s">
        <v>243</v>
      </c>
      <c r="D343" s="84" t="n">
        <f aca="false">D342</f>
        <v>4500</v>
      </c>
      <c r="E343" s="67" t="n">
        <f aca="false">E342</f>
        <v>0</v>
      </c>
      <c r="F343" s="84" t="n">
        <f aca="false">F342</f>
        <v>40000</v>
      </c>
      <c r="G343" s="67" t="n">
        <f aca="false">G342</f>
        <v>0</v>
      </c>
      <c r="H343" s="84" t="n">
        <f aca="false">H342</f>
        <v>40500</v>
      </c>
      <c r="I343" s="67" t="n">
        <f aca="false">I342</f>
        <v>0</v>
      </c>
      <c r="J343" s="84" t="n">
        <f aca="false">J342</f>
        <v>21000</v>
      </c>
      <c r="K343" s="67" t="n">
        <f aca="false">K342</f>
        <v>0</v>
      </c>
      <c r="L343" s="84" t="n">
        <f aca="false">L342</f>
        <v>21000</v>
      </c>
    </row>
    <row r="344" s="100" customFormat="true" ht="12.75" hidden="false" customHeight="false" outlineLevel="0" collapsed="false">
      <c r="A344" s="54" t="s">
        <v>23</v>
      </c>
      <c r="B344" s="143" t="n">
        <v>79</v>
      </c>
      <c r="C344" s="61" t="s">
        <v>242</v>
      </c>
      <c r="D344" s="84" t="n">
        <f aca="false">D343</f>
        <v>4500</v>
      </c>
      <c r="E344" s="67" t="n">
        <f aca="false">E343</f>
        <v>0</v>
      </c>
      <c r="F344" s="84" t="n">
        <f aca="false">F343</f>
        <v>40000</v>
      </c>
      <c r="G344" s="67" t="n">
        <f aca="false">G343</f>
        <v>0</v>
      </c>
      <c r="H344" s="84" t="n">
        <f aca="false">H343</f>
        <v>40500</v>
      </c>
      <c r="I344" s="67" t="n">
        <f aca="false">I343</f>
        <v>0</v>
      </c>
      <c r="J344" s="84" t="n">
        <f aca="false">J343</f>
        <v>21000</v>
      </c>
      <c r="K344" s="67" t="n">
        <f aca="false">K343</f>
        <v>0</v>
      </c>
      <c r="L344" s="84" t="n">
        <f aca="false">L343</f>
        <v>21000</v>
      </c>
    </row>
    <row r="345" s="100" customFormat="true" ht="11.1" hidden="false" customHeight="true" outlineLevel="0" collapsed="false">
      <c r="A345" s="54"/>
      <c r="B345" s="143"/>
      <c r="C345" s="61"/>
      <c r="D345" s="63"/>
      <c r="E345" s="63"/>
      <c r="F345" s="74"/>
      <c r="G345" s="63"/>
      <c r="H345" s="63"/>
      <c r="I345" s="63"/>
      <c r="J345" s="74"/>
      <c r="K345" s="63"/>
      <c r="L345" s="74"/>
    </row>
    <row r="346" s="100" customFormat="true" ht="25.5" hidden="false" customHeight="false" outlineLevel="0" collapsed="false">
      <c r="A346" s="54"/>
      <c r="B346" s="143" t="n">
        <v>80</v>
      </c>
      <c r="C346" s="61" t="s">
        <v>102</v>
      </c>
      <c r="D346" s="74"/>
      <c r="E346" s="74"/>
      <c r="F346" s="74"/>
      <c r="G346" s="74"/>
      <c r="H346" s="74"/>
      <c r="I346" s="74"/>
      <c r="J346" s="74"/>
      <c r="K346" s="74"/>
      <c r="L346" s="74"/>
    </row>
    <row r="347" s="100" customFormat="true" ht="12.75" hidden="false" customHeight="false" outlineLevel="0" collapsed="false">
      <c r="A347" s="54"/>
      <c r="B347" s="143" t="n">
        <v>44</v>
      </c>
      <c r="C347" s="61" t="s">
        <v>245</v>
      </c>
      <c r="D347" s="74"/>
      <c r="E347" s="74"/>
      <c r="F347" s="74"/>
      <c r="G347" s="74"/>
      <c r="H347" s="74"/>
      <c r="I347" s="74"/>
      <c r="J347" s="74"/>
      <c r="K347" s="74"/>
      <c r="L347" s="74"/>
    </row>
    <row r="348" s="100" customFormat="true" ht="12.95" hidden="false" customHeight="true" outlineLevel="0" collapsed="false">
      <c r="A348" s="54"/>
      <c r="B348" s="143" t="s">
        <v>246</v>
      </c>
      <c r="C348" s="61" t="s">
        <v>247</v>
      </c>
      <c r="D348" s="74" t="n">
        <v>4994</v>
      </c>
      <c r="E348" s="63" t="n">
        <v>0</v>
      </c>
      <c r="F348" s="74" t="n">
        <v>1</v>
      </c>
      <c r="G348" s="63" t="n">
        <v>0</v>
      </c>
      <c r="H348" s="74" t="n">
        <v>3001</v>
      </c>
      <c r="I348" s="63" t="n">
        <v>0</v>
      </c>
      <c r="J348" s="63" t="n">
        <v>0</v>
      </c>
      <c r="K348" s="63" t="n">
        <v>0</v>
      </c>
      <c r="L348" s="63" t="n">
        <f aca="false">SUM(J348:K348)</f>
        <v>0</v>
      </c>
    </row>
    <row r="349" s="100" customFormat="true" ht="12.95" hidden="false" customHeight="true" outlineLevel="0" collapsed="false">
      <c r="A349" s="54"/>
      <c r="B349" s="143" t="s">
        <v>248</v>
      </c>
      <c r="C349" s="61" t="s">
        <v>249</v>
      </c>
      <c r="D349" s="75" t="n">
        <v>4998</v>
      </c>
      <c r="E349" s="65" t="n">
        <v>0</v>
      </c>
      <c r="F349" s="75" t="n">
        <v>1</v>
      </c>
      <c r="G349" s="65" t="n">
        <v>0</v>
      </c>
      <c r="H349" s="75" t="n">
        <v>851</v>
      </c>
      <c r="I349" s="65" t="n">
        <v>0</v>
      </c>
      <c r="J349" s="65" t="n">
        <v>0</v>
      </c>
      <c r="K349" s="65" t="n">
        <v>0</v>
      </c>
      <c r="L349" s="65" t="n">
        <f aca="false">SUM(J349:K349)</f>
        <v>0</v>
      </c>
    </row>
    <row r="350" s="100" customFormat="true" ht="12.75" hidden="false" customHeight="false" outlineLevel="0" collapsed="false">
      <c r="A350" s="54" t="s">
        <v>23</v>
      </c>
      <c r="B350" s="143" t="n">
        <v>44</v>
      </c>
      <c r="C350" s="61" t="s">
        <v>245</v>
      </c>
      <c r="D350" s="75" t="n">
        <f aca="false">SUM(D348:D349)</f>
        <v>9992</v>
      </c>
      <c r="E350" s="65" t="n">
        <f aca="false">SUM(E348:E349)</f>
        <v>0</v>
      </c>
      <c r="F350" s="75" t="n">
        <f aca="false">SUM(F348:F349)</f>
        <v>2</v>
      </c>
      <c r="G350" s="65" t="n">
        <f aca="false">SUM(G348:G349)</f>
        <v>0</v>
      </c>
      <c r="H350" s="75" t="n">
        <f aca="false">SUM(H348:H349)</f>
        <v>3852</v>
      </c>
      <c r="I350" s="65" t="n">
        <f aca="false">SUM(I348:I349)</f>
        <v>0</v>
      </c>
      <c r="J350" s="65" t="n">
        <f aca="false">SUM(J348:J349)</f>
        <v>0</v>
      </c>
      <c r="K350" s="65" t="n">
        <f aca="false">SUM(K348:K349)</f>
        <v>0</v>
      </c>
      <c r="L350" s="65" t="n">
        <f aca="false">SUM(L348:L349)</f>
        <v>0</v>
      </c>
    </row>
    <row r="351" s="100" customFormat="true" ht="25.5" hidden="false" customHeight="false" outlineLevel="0" collapsed="false">
      <c r="A351" s="54" t="s">
        <v>23</v>
      </c>
      <c r="B351" s="143" t="n">
        <v>80</v>
      </c>
      <c r="C351" s="61" t="s">
        <v>102</v>
      </c>
      <c r="D351" s="75" t="n">
        <f aca="false">D350</f>
        <v>9992</v>
      </c>
      <c r="E351" s="65" t="n">
        <f aca="false">E350</f>
        <v>0</v>
      </c>
      <c r="F351" s="75" t="n">
        <f aca="false">F350</f>
        <v>2</v>
      </c>
      <c r="G351" s="65" t="n">
        <f aca="false">G350</f>
        <v>0</v>
      </c>
      <c r="H351" s="75" t="n">
        <f aca="false">H350</f>
        <v>3852</v>
      </c>
      <c r="I351" s="65" t="n">
        <f aca="false">I350</f>
        <v>0</v>
      </c>
      <c r="J351" s="65" t="n">
        <f aca="false">J350</f>
        <v>0</v>
      </c>
      <c r="K351" s="65" t="n">
        <f aca="false">K350</f>
        <v>0</v>
      </c>
      <c r="L351" s="65" t="n">
        <f aca="false">L350</f>
        <v>0</v>
      </c>
    </row>
    <row r="352" s="100" customFormat="true" ht="11.1" hidden="false" customHeight="true" outlineLevel="0" collapsed="false">
      <c r="A352" s="54"/>
      <c r="B352" s="143"/>
      <c r="C352" s="61"/>
      <c r="D352" s="63"/>
      <c r="E352" s="63"/>
      <c r="F352" s="152"/>
      <c r="G352" s="152"/>
      <c r="H352" s="74"/>
      <c r="I352" s="63"/>
      <c r="J352" s="74"/>
      <c r="K352" s="152"/>
      <c r="L352" s="152"/>
    </row>
    <row r="353" s="100" customFormat="true" ht="12.75" hidden="false" customHeight="false" outlineLevel="0" collapsed="false">
      <c r="A353" s="149"/>
      <c r="B353" s="150" t="n">
        <v>81</v>
      </c>
      <c r="C353" s="115" t="s">
        <v>250</v>
      </c>
      <c r="D353" s="63"/>
      <c r="E353" s="63"/>
      <c r="F353" s="152"/>
      <c r="G353" s="152"/>
      <c r="H353" s="74"/>
      <c r="I353" s="63"/>
      <c r="J353" s="74"/>
      <c r="K353" s="152"/>
      <c r="L353" s="152"/>
    </row>
    <row r="354" s="100" customFormat="true" ht="12.75" hidden="false" customHeight="false" outlineLevel="0" collapsed="false">
      <c r="A354" s="153"/>
      <c r="B354" s="154" t="s">
        <v>251</v>
      </c>
      <c r="C354" s="155" t="s">
        <v>195</v>
      </c>
      <c r="D354" s="65" t="n">
        <v>0</v>
      </c>
      <c r="E354" s="65" t="n">
        <v>0</v>
      </c>
      <c r="F354" s="65" t="n">
        <v>0</v>
      </c>
      <c r="G354" s="65" t="n">
        <v>0</v>
      </c>
      <c r="H354" s="75" t="n">
        <v>5000</v>
      </c>
      <c r="I354" s="65" t="n">
        <v>0</v>
      </c>
      <c r="J354" s="65" t="n">
        <v>0</v>
      </c>
      <c r="K354" s="65" t="n">
        <v>0</v>
      </c>
      <c r="L354" s="65" t="n">
        <f aca="false">SUM(J354:K354)</f>
        <v>0</v>
      </c>
    </row>
    <row r="355" s="100" customFormat="true" ht="12.75" hidden="false" customHeight="false" outlineLevel="0" collapsed="false">
      <c r="A355" s="54" t="s">
        <v>23</v>
      </c>
      <c r="B355" s="105" t="n">
        <v>3.051</v>
      </c>
      <c r="C355" s="56" t="s">
        <v>112</v>
      </c>
      <c r="D355" s="75" t="n">
        <f aca="false">D295+D288+D278+D271+D312+D307+D300+D338+D344+D351+D354</f>
        <v>335059</v>
      </c>
      <c r="E355" s="65" t="n">
        <f aca="false">E295+E288+E278+E271+E312+E307+E300+E338+E344+E351+E354</f>
        <v>0</v>
      </c>
      <c r="F355" s="75" t="n">
        <f aca="false">F295+F288+F278+F271+F312+F307+F300+F338+F344+F351+F354</f>
        <v>2227762</v>
      </c>
      <c r="G355" s="65" t="n">
        <f aca="false">G295+G288+G278+G271+G312+G307+G300+G338+G344+G351+G354</f>
        <v>0</v>
      </c>
      <c r="H355" s="75" t="n">
        <f aca="false">H295+H288+H278+H271+H312+H307+H300+H338+H344+H351+H354</f>
        <v>2190493</v>
      </c>
      <c r="I355" s="65" t="n">
        <f aca="false">I295+I288+I278+I271+I312+I307+I300+I338+I344+I351+I354</f>
        <v>0</v>
      </c>
      <c r="J355" s="75" t="n">
        <f aca="false">J295+J288+J278+J271+J312+J307+J300+J338+J344+J351+J354</f>
        <v>2180150</v>
      </c>
      <c r="K355" s="65" t="n">
        <f aca="false">K295+K288+K278+K271+K312+K307+K300+K338+K344+K351+K354</f>
        <v>0</v>
      </c>
      <c r="L355" s="75" t="n">
        <f aca="false">L295+L288+L278+L271+L312+L307+L300+L338+L344+L351+L354</f>
        <v>2180150</v>
      </c>
    </row>
    <row r="356" s="100" customFormat="true" ht="25.5" hidden="false" customHeight="false" outlineLevel="0" collapsed="false">
      <c r="A356" s="54" t="s">
        <v>23</v>
      </c>
      <c r="B356" s="89" t="n">
        <v>3</v>
      </c>
      <c r="C356" s="61" t="s">
        <v>183</v>
      </c>
      <c r="D356" s="75" t="n">
        <f aca="false">D355</f>
        <v>335059</v>
      </c>
      <c r="E356" s="65" t="n">
        <f aca="false">E355</f>
        <v>0</v>
      </c>
      <c r="F356" s="75" t="n">
        <f aca="false">F355</f>
        <v>2227762</v>
      </c>
      <c r="G356" s="65" t="n">
        <f aca="false">G355</f>
        <v>0</v>
      </c>
      <c r="H356" s="75" t="n">
        <f aca="false">H355</f>
        <v>2190493</v>
      </c>
      <c r="I356" s="65" t="n">
        <f aca="false">I355</f>
        <v>0</v>
      </c>
      <c r="J356" s="75" t="n">
        <f aca="false">J355</f>
        <v>2180150</v>
      </c>
      <c r="K356" s="65" t="n">
        <f aca="false">K355</f>
        <v>0</v>
      </c>
      <c r="L356" s="75" t="n">
        <f aca="false">L355</f>
        <v>2180150</v>
      </c>
    </row>
    <row r="357" s="100" customFormat="true" ht="12.75" hidden="false" customHeight="false" outlineLevel="0" collapsed="false">
      <c r="A357" s="54" t="s">
        <v>23</v>
      </c>
      <c r="B357" s="55" t="n">
        <v>4217</v>
      </c>
      <c r="C357" s="56" t="s">
        <v>19</v>
      </c>
      <c r="D357" s="75" t="n">
        <f aca="false">D356</f>
        <v>335059</v>
      </c>
      <c r="E357" s="65" t="n">
        <f aca="false">E356</f>
        <v>0</v>
      </c>
      <c r="F357" s="75" t="n">
        <f aca="false">F356</f>
        <v>2227762</v>
      </c>
      <c r="G357" s="65" t="n">
        <f aca="false">G356</f>
        <v>0</v>
      </c>
      <c r="H357" s="75" t="n">
        <f aca="false">H356</f>
        <v>2190493</v>
      </c>
      <c r="I357" s="65" t="n">
        <f aca="false">I356</f>
        <v>0</v>
      </c>
      <c r="J357" s="75" t="n">
        <f aca="false">J356</f>
        <v>2180150</v>
      </c>
      <c r="K357" s="65" t="n">
        <f aca="false">K356</f>
        <v>0</v>
      </c>
      <c r="L357" s="75" t="n">
        <f aca="false">L356</f>
        <v>2180150</v>
      </c>
    </row>
    <row r="358" s="100" customFormat="true" ht="12.75" hidden="false" customHeight="false" outlineLevel="0" collapsed="false">
      <c r="A358" s="138" t="s">
        <v>23</v>
      </c>
      <c r="B358" s="138"/>
      <c r="C358" s="140" t="s">
        <v>182</v>
      </c>
      <c r="D358" s="74" t="n">
        <f aca="false">D357</f>
        <v>335059</v>
      </c>
      <c r="E358" s="63" t="n">
        <f aca="false">E357</f>
        <v>0</v>
      </c>
      <c r="F358" s="74" t="n">
        <f aca="false">F357</f>
        <v>2227762</v>
      </c>
      <c r="G358" s="63" t="n">
        <f aca="false">G357</f>
        <v>0</v>
      </c>
      <c r="H358" s="74" t="n">
        <f aca="false">H357</f>
        <v>2190493</v>
      </c>
      <c r="I358" s="63" t="n">
        <f aca="false">I357</f>
        <v>0</v>
      </c>
      <c r="J358" s="74" t="n">
        <f aca="false">J357</f>
        <v>2180150</v>
      </c>
      <c r="K358" s="63" t="n">
        <f aca="false">K357</f>
        <v>0</v>
      </c>
      <c r="L358" s="74" t="n">
        <f aca="false">L357</f>
        <v>2180150</v>
      </c>
    </row>
    <row r="359" s="100" customFormat="true" ht="12.75" hidden="false" customHeight="false" outlineLevel="0" collapsed="false">
      <c r="A359" s="138" t="s">
        <v>23</v>
      </c>
      <c r="B359" s="138"/>
      <c r="C359" s="140" t="s">
        <v>24</v>
      </c>
      <c r="D359" s="93" t="n">
        <f aca="false">D358+D258</f>
        <v>535376</v>
      </c>
      <c r="E359" s="93" t="n">
        <f aca="false">E358+E258</f>
        <v>77812</v>
      </c>
      <c r="F359" s="93" t="n">
        <f aca="false">F358+F258</f>
        <v>2370056</v>
      </c>
      <c r="G359" s="93" t="n">
        <f aca="false">G358+G258</f>
        <v>77491</v>
      </c>
      <c r="H359" s="93" t="n">
        <f aca="false">H358+H258</f>
        <v>2421310</v>
      </c>
      <c r="I359" s="93" t="n">
        <f aca="false">I358+I258</f>
        <v>78624</v>
      </c>
      <c r="J359" s="93" t="n">
        <f aca="false">J358+J258</f>
        <v>2357411</v>
      </c>
      <c r="K359" s="93" t="n">
        <f aca="false">K358+K258</f>
        <v>88897</v>
      </c>
      <c r="L359" s="93" t="n">
        <f aca="false">L358+L258</f>
        <v>2446308</v>
      </c>
    </row>
    <row r="360" s="100" customFormat="true" ht="12.75" hidden="false" customHeight="false" outlineLevel="0" collapsed="false">
      <c r="A360" s="54"/>
      <c r="B360" s="54"/>
      <c r="C360" s="156"/>
      <c r="D360" s="64"/>
      <c r="E360" s="64"/>
      <c r="F360" s="64"/>
      <c r="G360" s="64"/>
      <c r="H360" s="64"/>
      <c r="I360" s="64"/>
      <c r="J360" s="64"/>
      <c r="K360" s="64"/>
      <c r="L360" s="64"/>
    </row>
    <row r="361" s="100" customFormat="true" ht="12.75" hidden="false" customHeight="false" outlineLevel="0" collapsed="false">
      <c r="A361" s="54" t="s">
        <v>37</v>
      </c>
      <c r="B361" s="55" t="n">
        <v>2217</v>
      </c>
      <c r="C361" s="56" t="s">
        <v>13</v>
      </c>
      <c r="D361" s="157"/>
      <c r="E361" s="157"/>
      <c r="F361" s="157"/>
      <c r="G361" s="157"/>
      <c r="H361" s="157"/>
      <c r="I361" s="157"/>
      <c r="J361" s="157"/>
      <c r="K361" s="157"/>
      <c r="L361" s="157"/>
    </row>
    <row r="362" s="100" customFormat="true" ht="12.75" hidden="false" customHeight="false" outlineLevel="0" collapsed="false">
      <c r="A362" s="54"/>
      <c r="B362" s="158" t="n">
        <v>0.911</v>
      </c>
      <c r="C362" s="159" t="s">
        <v>252</v>
      </c>
      <c r="D362" s="160" t="n">
        <v>0</v>
      </c>
      <c r="E362" s="161" t="n">
        <v>101</v>
      </c>
      <c r="F362" s="160" t="n">
        <v>0</v>
      </c>
      <c r="G362" s="160" t="n">
        <v>0</v>
      </c>
      <c r="H362" s="160" t="n">
        <v>0</v>
      </c>
      <c r="I362" s="160" t="n">
        <v>0</v>
      </c>
      <c r="J362" s="160" t="n">
        <v>0</v>
      </c>
      <c r="K362" s="160" t="n">
        <v>0</v>
      </c>
      <c r="L362" s="160" t="n">
        <v>0</v>
      </c>
    </row>
    <row r="363" s="100" customFormat="true" ht="12.75" hidden="false" customHeight="false" outlineLevel="0" collapsed="false">
      <c r="A363" s="54"/>
      <c r="B363" s="55"/>
      <c r="C363" s="56"/>
      <c r="D363" s="157"/>
      <c r="E363" s="157"/>
      <c r="F363" s="157"/>
      <c r="G363" s="157"/>
      <c r="H363" s="157"/>
      <c r="I363" s="157"/>
      <c r="J363" s="157"/>
      <c r="K363" s="157"/>
      <c r="L363" s="157"/>
    </row>
    <row r="364" s="100" customFormat="true" ht="12.75" hidden="false" customHeight="false" outlineLevel="0" collapsed="false">
      <c r="A364" s="54"/>
      <c r="B364" s="55" t="n">
        <v>4217</v>
      </c>
      <c r="C364" s="56" t="s">
        <v>19</v>
      </c>
      <c r="D364" s="157"/>
      <c r="E364" s="157"/>
      <c r="F364" s="157"/>
      <c r="G364" s="157"/>
      <c r="H364" s="157"/>
      <c r="I364" s="157"/>
      <c r="J364" s="157"/>
      <c r="K364" s="157"/>
      <c r="L364" s="157"/>
    </row>
    <row r="365" s="100" customFormat="true" ht="12.75" hidden="false" customHeight="false" outlineLevel="0" collapsed="false">
      <c r="A365" s="162"/>
      <c r="B365" s="158" t="n">
        <v>0.911</v>
      </c>
      <c r="C365" s="159" t="s">
        <v>252</v>
      </c>
      <c r="D365" s="100" t="n">
        <v>2010</v>
      </c>
      <c r="E365" s="163" t="n">
        <v>0</v>
      </c>
      <c r="F365" s="160" t="n">
        <v>0</v>
      </c>
      <c r="G365" s="160" t="n">
        <v>0</v>
      </c>
      <c r="H365" s="160" t="n">
        <v>0</v>
      </c>
      <c r="I365" s="160" t="n">
        <v>0</v>
      </c>
      <c r="J365" s="160" t="n">
        <v>0</v>
      </c>
      <c r="K365" s="160" t="n">
        <v>0</v>
      </c>
      <c r="L365" s="160" t="n">
        <v>0</v>
      </c>
    </row>
    <row r="366" s="100" customFormat="true" ht="12.75" hidden="false" customHeight="false" outlineLevel="0" collapsed="false">
      <c r="A366" s="70"/>
      <c r="B366" s="164"/>
      <c r="C366" s="164" t="s">
        <v>253</v>
      </c>
      <c r="D366" s="165"/>
      <c r="E366" s="165"/>
      <c r="F366" s="164"/>
      <c r="G366" s="164"/>
      <c r="H366" s="164"/>
      <c r="I366" s="164"/>
      <c r="J366" s="165"/>
      <c r="K366" s="164"/>
      <c r="L366" s="164"/>
    </row>
    <row r="367" s="100" customFormat="true" ht="12.75" hidden="false" customHeight="false" outlineLevel="0" collapsed="false">
      <c r="A367" s="70"/>
      <c r="B367" s="166"/>
      <c r="C367" s="166"/>
      <c r="D367" s="167"/>
      <c r="E367" s="168"/>
      <c r="F367" s="168"/>
      <c r="G367" s="168"/>
      <c r="H367" s="168"/>
      <c r="I367" s="168"/>
      <c r="J367" s="137"/>
      <c r="K367" s="169"/>
      <c r="L367" s="169"/>
    </row>
    <row r="368" s="100" customFormat="true" ht="12.75" hidden="false" customHeight="false" outlineLevel="0" collapsed="false">
      <c r="A368" s="1"/>
      <c r="B368" s="1"/>
      <c r="C368" s="2"/>
      <c r="D368" s="3"/>
      <c r="E368" s="3"/>
      <c r="F368" s="3"/>
      <c r="G368" s="3"/>
      <c r="H368" s="3"/>
      <c r="I368" s="3"/>
      <c r="J368" s="3"/>
      <c r="K368" s="170"/>
      <c r="L368" s="170"/>
    </row>
    <row r="369" s="100" customFormat="true" ht="12.75" hidden="false" customHeight="false" outlineLevel="0" collapsed="false">
      <c r="A369" s="1"/>
      <c r="B369" s="1"/>
      <c r="C369" s="2"/>
      <c r="D369" s="3"/>
      <c r="E369" s="3"/>
      <c r="F369" s="3"/>
      <c r="G369" s="3"/>
      <c r="H369" s="3"/>
      <c r="I369" s="3"/>
      <c r="J369" s="3"/>
      <c r="K369" s="170"/>
      <c r="L369" s="170"/>
    </row>
    <row r="370" s="100" customFormat="true" ht="12.75" hidden="false" customHeight="false" outlineLevel="0" collapsed="false">
      <c r="A370" s="1"/>
      <c r="B370" s="1"/>
      <c r="C370" s="2"/>
      <c r="D370" s="3"/>
      <c r="E370" s="3"/>
      <c r="F370" s="3"/>
      <c r="G370" s="170"/>
      <c r="H370" s="3"/>
      <c r="I370" s="3"/>
      <c r="J370" s="3"/>
      <c r="K370" s="170"/>
      <c r="L370" s="170"/>
    </row>
    <row r="371" s="100" customFormat="true" ht="12.75" hidden="false" customHeight="false" outlineLevel="0" collapsed="false">
      <c r="A371" s="1"/>
      <c r="B371" s="1"/>
      <c r="C371" s="2"/>
      <c r="D371" s="3"/>
      <c r="E371" s="3"/>
      <c r="F371" s="3"/>
      <c r="G371" s="3"/>
      <c r="H371" s="3"/>
      <c r="I371" s="3"/>
      <c r="J371" s="3"/>
      <c r="K371" s="170"/>
      <c r="L371" s="170"/>
    </row>
    <row r="372" s="100" customFormat="true" ht="12.75" hidden="false" customHeight="false" outlineLevel="0" collapsed="false">
      <c r="A372" s="1"/>
      <c r="B372" s="1"/>
      <c r="C372" s="2"/>
      <c r="D372" s="3"/>
      <c r="E372" s="3"/>
      <c r="F372" s="3"/>
      <c r="G372" s="3"/>
      <c r="H372" s="3"/>
      <c r="I372" s="3"/>
      <c r="J372" s="3"/>
      <c r="K372" s="170"/>
      <c r="L372" s="170"/>
    </row>
    <row r="373" s="100" customFormat="true" ht="12.75" hidden="false" customHeight="false" outlineLevel="0" collapsed="false">
      <c r="A373" s="1"/>
      <c r="B373" s="1"/>
      <c r="C373" s="2"/>
      <c r="D373" s="3"/>
      <c r="E373" s="3"/>
      <c r="F373" s="3"/>
      <c r="G373" s="3"/>
      <c r="H373" s="3"/>
      <c r="I373" s="3"/>
      <c r="J373" s="3"/>
      <c r="K373" s="170"/>
      <c r="L373" s="170"/>
    </row>
    <row r="374" s="100" customFormat="true" ht="12.75" hidden="false" customHeight="false" outlineLevel="0" collapsed="false">
      <c r="A374" s="1"/>
      <c r="B374" s="1"/>
      <c r="C374" s="2"/>
      <c r="D374" s="3"/>
      <c r="E374" s="3"/>
      <c r="F374" s="3"/>
      <c r="G374" s="3"/>
      <c r="H374" s="3"/>
      <c r="I374" s="3"/>
      <c r="J374" s="3"/>
      <c r="K374" s="170"/>
      <c r="L374" s="170"/>
    </row>
    <row r="375" s="100" customFormat="true" ht="12.75" hidden="false" customHeight="false" outlineLevel="0" collapsed="false">
      <c r="A375" s="1"/>
      <c r="B375" s="1"/>
      <c r="C375" s="2"/>
      <c r="D375" s="3"/>
      <c r="E375" s="3"/>
      <c r="F375" s="3"/>
      <c r="G375" s="3"/>
      <c r="H375" s="3"/>
      <c r="I375" s="3"/>
      <c r="J375" s="3"/>
      <c r="K375" s="170"/>
      <c r="L375" s="170"/>
    </row>
    <row r="376" s="100" customFormat="true" ht="12.75" hidden="false" customHeight="false" outlineLevel="0" collapsed="false">
      <c r="A376" s="1"/>
      <c r="B376" s="1"/>
      <c r="C376" s="2"/>
      <c r="D376" s="3"/>
      <c r="E376" s="3"/>
      <c r="F376" s="3"/>
      <c r="G376" s="3"/>
      <c r="H376" s="3"/>
      <c r="I376" s="3"/>
      <c r="J376" s="3"/>
      <c r="K376" s="170"/>
      <c r="L376" s="170"/>
    </row>
    <row r="377" s="100" customFormat="true" ht="12.75" hidden="false" customHeight="false" outlineLevel="0" collapsed="false">
      <c r="A377" s="1"/>
      <c r="B377" s="1"/>
      <c r="C377" s="2"/>
      <c r="D377" s="3"/>
      <c r="E377" s="3"/>
      <c r="F377" s="3"/>
      <c r="G377" s="3"/>
      <c r="H377" s="3"/>
      <c r="I377" s="3"/>
      <c r="J377" s="3"/>
      <c r="K377" s="170"/>
      <c r="L377" s="170"/>
    </row>
    <row r="378" s="100" customFormat="true" ht="12.75" hidden="false" customHeight="false" outlineLevel="0" collapsed="false">
      <c r="A378" s="1"/>
      <c r="B378" s="1"/>
      <c r="C378" s="2"/>
      <c r="D378" s="3"/>
      <c r="E378" s="3"/>
      <c r="F378" s="3"/>
      <c r="G378" s="3"/>
      <c r="H378" s="3"/>
      <c r="I378" s="3"/>
      <c r="J378" s="3"/>
      <c r="K378" s="170"/>
      <c r="L378" s="170"/>
    </row>
    <row r="379" customFormat="false" ht="12.75" hidden="false" customHeight="false" outlineLevel="0" collapsed="false">
      <c r="K379" s="170"/>
      <c r="L379" s="170"/>
    </row>
    <row r="380" customFormat="false" ht="12.75" hidden="false" customHeight="false" outlineLevel="0" collapsed="false">
      <c r="K380" s="170"/>
      <c r="L380" s="170"/>
    </row>
    <row r="381" customFormat="false" ht="12.75" hidden="false" customHeight="false" outlineLevel="0" collapsed="false">
      <c r="K381" s="170"/>
      <c r="L381" s="170"/>
    </row>
    <row r="382" customFormat="false" ht="12.75" hidden="false" customHeight="false" outlineLevel="0" collapsed="false">
      <c r="K382" s="170"/>
      <c r="L382" s="170"/>
    </row>
    <row r="383" customFormat="false" ht="12.75" hidden="false" customHeight="false" outlineLevel="0" collapsed="false">
      <c r="K383" s="170"/>
      <c r="L383" s="170"/>
    </row>
    <row r="384" customFormat="false" ht="12.75" hidden="false" customHeight="false" outlineLevel="0" collapsed="false">
      <c r="K384" s="170"/>
      <c r="L384" s="170"/>
    </row>
    <row r="385" customFormat="false" ht="12.75" hidden="false" customHeight="false" outlineLevel="0" collapsed="false">
      <c r="K385" s="170"/>
      <c r="L385" s="170"/>
    </row>
    <row r="386" customFormat="false" ht="12.75" hidden="false" customHeight="false" outlineLevel="0" collapsed="false">
      <c r="K386" s="170"/>
      <c r="L386" s="170"/>
    </row>
    <row r="387" customFormat="false" ht="12.75" hidden="false" customHeight="false" outlineLevel="0" collapsed="false">
      <c r="K387" s="170"/>
      <c r="L387" s="170"/>
    </row>
    <row r="388" customFormat="false" ht="12.75" hidden="false" customHeight="false" outlineLevel="0" collapsed="false">
      <c r="K388" s="170"/>
      <c r="L388" s="170"/>
    </row>
    <row r="389" customFormat="false" ht="12.75" hidden="false" customHeight="false" outlineLevel="0" collapsed="false">
      <c r="K389" s="170"/>
      <c r="L389" s="170"/>
    </row>
    <row r="390" customFormat="false" ht="12.75" hidden="false" customHeight="false" outlineLevel="0" collapsed="false">
      <c r="K390" s="170"/>
      <c r="L390" s="170"/>
    </row>
    <row r="391" customFormat="false" ht="12.75" hidden="false" customHeight="false" outlineLevel="0" collapsed="false">
      <c r="K391" s="170"/>
      <c r="L391" s="170"/>
    </row>
    <row r="392" customFormat="false" ht="12.75" hidden="false" customHeight="false" outlineLevel="0" collapsed="false">
      <c r="K392" s="170"/>
      <c r="L392" s="170"/>
    </row>
    <row r="393" customFormat="false" ht="12.75" hidden="false" customHeight="false" outlineLevel="0" collapsed="false">
      <c r="K393" s="170"/>
      <c r="L393" s="170"/>
    </row>
    <row r="394" customFormat="false" ht="12.75" hidden="false" customHeight="false" outlineLevel="0" collapsed="false">
      <c r="K394" s="170"/>
      <c r="L394" s="170"/>
    </row>
    <row r="395" customFormat="false" ht="12.75" hidden="false" customHeight="false" outlineLevel="0" collapsed="false">
      <c r="K395" s="170"/>
      <c r="L395" s="170"/>
    </row>
    <row r="396" customFormat="false" ht="12.75" hidden="false" customHeight="false" outlineLevel="0" collapsed="false">
      <c r="K396" s="170"/>
      <c r="L396" s="170"/>
    </row>
    <row r="397" customFormat="false" ht="12.75" hidden="false" customHeight="false" outlineLevel="0" collapsed="false">
      <c r="K397" s="170"/>
      <c r="L397" s="170"/>
    </row>
    <row r="398" customFormat="false" ht="12.75" hidden="false" customHeight="false" outlineLevel="0" collapsed="false">
      <c r="K398" s="170"/>
      <c r="L398" s="170"/>
    </row>
    <row r="399" customFormat="false" ht="12.75" hidden="false" customHeight="false" outlineLevel="0" collapsed="false">
      <c r="K399" s="170"/>
      <c r="L399" s="170"/>
    </row>
    <row r="400" customFormat="false" ht="12.75" hidden="false" customHeight="false" outlineLevel="0" collapsed="false">
      <c r="K400" s="170"/>
      <c r="L400" s="170"/>
    </row>
    <row r="401" customFormat="false" ht="12.75" hidden="false" customHeight="false" outlineLevel="0" collapsed="false">
      <c r="K401" s="170"/>
      <c r="L401" s="170"/>
    </row>
    <row r="402" customFormat="false" ht="12.75" hidden="false" customHeight="false" outlineLevel="0" collapsed="false">
      <c r="K402" s="170"/>
      <c r="L402" s="170"/>
    </row>
    <row r="403" customFormat="false" ht="12.75" hidden="false" customHeight="false" outlineLevel="0" collapsed="false">
      <c r="K403" s="170"/>
      <c r="L403" s="170"/>
    </row>
    <row r="404" customFormat="false" ht="12.75" hidden="false" customHeight="false" outlineLevel="0" collapsed="false">
      <c r="K404" s="170"/>
      <c r="L404" s="170"/>
    </row>
    <row r="405" customFormat="false" ht="12.75" hidden="false" customHeight="false" outlineLevel="0" collapsed="false">
      <c r="K405" s="170"/>
      <c r="L405" s="170"/>
    </row>
    <row r="406" customFormat="false" ht="12.75" hidden="false" customHeight="false" outlineLevel="0" collapsed="false">
      <c r="K406" s="170"/>
      <c r="L406" s="170"/>
    </row>
    <row r="407" customFormat="false" ht="12.75" hidden="false" customHeight="false" outlineLevel="0" collapsed="false">
      <c r="K407" s="170"/>
      <c r="L407" s="170"/>
    </row>
    <row r="408" customFormat="false" ht="12.75" hidden="false" customHeight="false" outlineLevel="0" collapsed="false">
      <c r="K408" s="170"/>
      <c r="L408" s="170"/>
    </row>
    <row r="409" customFormat="false" ht="12.75" hidden="false" customHeight="false" outlineLevel="0" collapsed="false">
      <c r="K409" s="170"/>
      <c r="L409" s="170"/>
    </row>
    <row r="410" customFormat="false" ht="12.75" hidden="false" customHeight="false" outlineLevel="0" collapsed="false">
      <c r="K410" s="170"/>
      <c r="L410" s="170"/>
    </row>
    <row r="411" customFormat="false" ht="12.75" hidden="false" customHeight="false" outlineLevel="0" collapsed="false">
      <c r="K411" s="170"/>
      <c r="L411" s="170"/>
    </row>
    <row r="412" customFormat="false" ht="12.75" hidden="false" customHeight="false" outlineLevel="0" collapsed="false">
      <c r="K412" s="170"/>
      <c r="L412" s="170"/>
    </row>
    <row r="413" customFormat="false" ht="12.75" hidden="false" customHeight="false" outlineLevel="0" collapsed="false">
      <c r="K413" s="170"/>
      <c r="L413" s="170"/>
    </row>
    <row r="414" customFormat="false" ht="12.75" hidden="false" customHeight="false" outlineLevel="0" collapsed="false">
      <c r="K414" s="170"/>
      <c r="L414" s="170"/>
    </row>
    <row r="415" customFormat="false" ht="12.75" hidden="false" customHeight="false" outlineLevel="0" collapsed="false">
      <c r="K415" s="170"/>
      <c r="L415" s="170"/>
    </row>
    <row r="416" customFormat="false" ht="12.75" hidden="false" customHeight="false" outlineLevel="0" collapsed="false">
      <c r="K416" s="170"/>
      <c r="L416" s="170"/>
    </row>
    <row r="417" customFormat="false" ht="12.75" hidden="false" customHeight="false" outlineLevel="0" collapsed="false">
      <c r="K417" s="170"/>
      <c r="L417" s="170"/>
    </row>
    <row r="418" customFormat="false" ht="12.75" hidden="false" customHeight="false" outlineLevel="0" collapsed="false">
      <c r="K418" s="170"/>
      <c r="L418" s="170"/>
    </row>
    <row r="419" customFormat="false" ht="12.75" hidden="false" customHeight="false" outlineLevel="0" collapsed="false">
      <c r="K419" s="170"/>
      <c r="L419" s="170"/>
    </row>
    <row r="420" customFormat="false" ht="12.75" hidden="false" customHeight="false" outlineLevel="0" collapsed="false">
      <c r="K420" s="170"/>
      <c r="L420" s="170"/>
    </row>
    <row r="421" customFormat="false" ht="12.75" hidden="false" customHeight="false" outlineLevel="0" collapsed="false">
      <c r="K421" s="170"/>
      <c r="L421" s="170"/>
    </row>
    <row r="422" customFormat="false" ht="12.75" hidden="false" customHeight="false" outlineLevel="0" collapsed="false">
      <c r="K422" s="170"/>
      <c r="L422" s="170"/>
    </row>
    <row r="423" customFormat="false" ht="12.75" hidden="false" customHeight="false" outlineLevel="0" collapsed="false">
      <c r="K423" s="170"/>
      <c r="L423" s="170"/>
    </row>
    <row r="424" customFormat="false" ht="12.75" hidden="false" customHeight="false" outlineLevel="0" collapsed="false">
      <c r="K424" s="170"/>
      <c r="L424" s="170"/>
    </row>
    <row r="425" customFormat="false" ht="12.75" hidden="false" customHeight="false" outlineLevel="0" collapsed="false">
      <c r="K425" s="170"/>
      <c r="L425" s="170"/>
    </row>
    <row r="426" customFormat="false" ht="12.75" hidden="false" customHeight="false" outlineLevel="0" collapsed="false">
      <c r="K426" s="170"/>
      <c r="L426" s="170"/>
    </row>
    <row r="427" customFormat="false" ht="12.75" hidden="false" customHeight="false" outlineLevel="0" collapsed="false">
      <c r="K427" s="170"/>
      <c r="L427" s="170"/>
    </row>
    <row r="428" customFormat="false" ht="12.75" hidden="false" customHeight="false" outlineLevel="0" collapsed="false">
      <c r="K428" s="170"/>
      <c r="L428" s="170"/>
    </row>
    <row r="429" customFormat="false" ht="12.75" hidden="false" customHeight="false" outlineLevel="0" collapsed="false">
      <c r="K429" s="170"/>
      <c r="L429" s="170"/>
    </row>
    <row r="430" customFormat="false" ht="12.75" hidden="false" customHeight="false" outlineLevel="0" collapsed="false">
      <c r="K430" s="170"/>
      <c r="L430" s="170"/>
    </row>
    <row r="431" customFormat="false" ht="12.75" hidden="false" customHeight="false" outlineLevel="0" collapsed="false">
      <c r="K431" s="170"/>
      <c r="L431" s="170"/>
    </row>
    <row r="432" customFormat="false" ht="12.75" hidden="false" customHeight="false" outlineLevel="0" collapsed="false">
      <c r="K432" s="170"/>
      <c r="L432" s="170"/>
    </row>
    <row r="433" customFormat="false" ht="12.75" hidden="false" customHeight="false" outlineLevel="0" collapsed="false">
      <c r="K433" s="170"/>
      <c r="L433" s="170"/>
    </row>
    <row r="434" customFormat="false" ht="12.75" hidden="false" customHeight="false" outlineLevel="0" collapsed="false">
      <c r="K434" s="170"/>
      <c r="L434" s="170"/>
    </row>
    <row r="435" customFormat="false" ht="12.75" hidden="false" customHeight="false" outlineLevel="0" collapsed="false">
      <c r="K435" s="170"/>
      <c r="L435" s="170"/>
    </row>
    <row r="436" customFormat="false" ht="12.75" hidden="false" customHeight="false" outlineLevel="0" collapsed="false">
      <c r="K436" s="170"/>
      <c r="L436" s="170"/>
    </row>
    <row r="437" customFormat="false" ht="12.75" hidden="false" customHeight="false" outlineLevel="0" collapsed="false">
      <c r="K437" s="170"/>
      <c r="L437" s="170"/>
    </row>
    <row r="438" customFormat="false" ht="12.75" hidden="false" customHeight="false" outlineLevel="0" collapsed="false">
      <c r="K438" s="170"/>
      <c r="L438" s="170"/>
    </row>
    <row r="439" customFormat="false" ht="12.75" hidden="false" customHeight="false" outlineLevel="0" collapsed="false">
      <c r="K439" s="170"/>
      <c r="L439" s="170"/>
    </row>
    <row r="440" customFormat="false" ht="12.75" hidden="false" customHeight="false" outlineLevel="0" collapsed="false">
      <c r="K440" s="170"/>
      <c r="L440" s="170"/>
    </row>
    <row r="441" customFormat="false" ht="12.75" hidden="false" customHeight="false" outlineLevel="0" collapsed="false">
      <c r="K441" s="170"/>
      <c r="L441" s="170"/>
    </row>
    <row r="442" customFormat="false" ht="12.75" hidden="false" customHeight="false" outlineLevel="0" collapsed="false">
      <c r="K442" s="170"/>
      <c r="L442" s="170"/>
    </row>
    <row r="443" customFormat="false" ht="12.75" hidden="false" customHeight="false" outlineLevel="0" collapsed="false">
      <c r="K443" s="170"/>
      <c r="L443" s="170"/>
    </row>
    <row r="444" customFormat="false" ht="12.75" hidden="false" customHeight="false" outlineLevel="0" collapsed="false">
      <c r="K444" s="170"/>
      <c r="L444" s="170"/>
    </row>
    <row r="445" customFormat="false" ht="12.75" hidden="false" customHeight="false" outlineLevel="0" collapsed="false">
      <c r="K445" s="170"/>
      <c r="L445" s="170"/>
    </row>
    <row r="446" customFormat="false" ht="12.75" hidden="false" customHeight="false" outlineLevel="0" collapsed="false">
      <c r="K446" s="170"/>
      <c r="L446" s="170"/>
    </row>
    <row r="447" customFormat="false" ht="12.75" hidden="false" customHeight="false" outlineLevel="0" collapsed="false">
      <c r="K447" s="170"/>
      <c r="L447" s="170"/>
    </row>
    <row r="448" customFormat="false" ht="12.75" hidden="false" customHeight="false" outlineLevel="0" collapsed="false">
      <c r="K448" s="170"/>
      <c r="L448" s="170"/>
    </row>
    <row r="449" customFormat="false" ht="12.75" hidden="false" customHeight="false" outlineLevel="0" collapsed="false">
      <c r="K449" s="170"/>
      <c r="L449" s="170"/>
    </row>
    <row r="450" customFormat="false" ht="12.75" hidden="false" customHeight="false" outlineLevel="0" collapsed="false">
      <c r="K450" s="170"/>
      <c r="L450" s="170"/>
    </row>
    <row r="451" customFormat="false" ht="12.75" hidden="false" customHeight="false" outlineLevel="0" collapsed="false">
      <c r="K451" s="170"/>
      <c r="L451" s="170"/>
    </row>
    <row r="452" customFormat="false" ht="12.75" hidden="false" customHeight="false" outlineLevel="0" collapsed="false">
      <c r="K452" s="170"/>
      <c r="L452" s="170"/>
    </row>
    <row r="453" customFormat="false" ht="12.75" hidden="false" customHeight="false" outlineLevel="0" collapsed="false">
      <c r="K453" s="170"/>
      <c r="L453" s="170"/>
    </row>
    <row r="454" customFormat="false" ht="12.75" hidden="false" customHeight="false" outlineLevel="0" collapsed="false">
      <c r="K454" s="170"/>
      <c r="L454" s="170"/>
    </row>
    <row r="455" customFormat="false" ht="12.75" hidden="false" customHeight="false" outlineLevel="0" collapsed="false">
      <c r="K455" s="170"/>
      <c r="L455" s="170"/>
    </row>
    <row r="456" customFormat="false" ht="12.75" hidden="false" customHeight="false" outlineLevel="0" collapsed="false">
      <c r="K456" s="170"/>
      <c r="L456" s="170"/>
    </row>
    <row r="457" customFormat="false" ht="12.75" hidden="false" customHeight="false" outlineLevel="0" collapsed="false">
      <c r="K457" s="170"/>
      <c r="L457" s="170"/>
    </row>
    <row r="458" customFormat="false" ht="12.75" hidden="false" customHeight="false" outlineLevel="0" collapsed="false">
      <c r="K458" s="170"/>
      <c r="L458" s="170"/>
    </row>
    <row r="459" customFormat="false" ht="12.75" hidden="false" customHeight="false" outlineLevel="0" collapsed="false">
      <c r="K459" s="170"/>
      <c r="L459" s="170"/>
    </row>
    <row r="460" customFormat="false" ht="12.75" hidden="false" customHeight="false" outlineLevel="0" collapsed="false">
      <c r="K460" s="170"/>
      <c r="L460" s="170"/>
    </row>
    <row r="461" customFormat="false" ht="12.75" hidden="false" customHeight="false" outlineLevel="0" collapsed="false">
      <c r="K461" s="170"/>
      <c r="L461" s="170"/>
    </row>
    <row r="462" customFormat="false" ht="12.75" hidden="false" customHeight="false" outlineLevel="0" collapsed="false">
      <c r="K462" s="170"/>
      <c r="L462" s="170"/>
    </row>
    <row r="463" customFormat="false" ht="12.75" hidden="false" customHeight="false" outlineLevel="0" collapsed="false">
      <c r="K463" s="170"/>
      <c r="L463" s="170"/>
    </row>
    <row r="464" customFormat="false" ht="12.75" hidden="false" customHeight="false" outlineLevel="0" collapsed="false">
      <c r="K464" s="170"/>
      <c r="L464" s="170"/>
    </row>
    <row r="465" customFormat="false" ht="12.75" hidden="false" customHeight="false" outlineLevel="0" collapsed="false">
      <c r="K465" s="170"/>
      <c r="L465" s="170"/>
    </row>
    <row r="466" customFormat="false" ht="12.75" hidden="false" customHeight="false" outlineLevel="0" collapsed="false">
      <c r="K466" s="170"/>
      <c r="L466" s="170"/>
    </row>
  </sheetData>
  <autoFilter ref="A22:L366"/>
  <mergeCells count="9">
    <mergeCell ref="C4:D4"/>
    <mergeCell ref="D20:E20"/>
    <mergeCell ref="F20:G20"/>
    <mergeCell ref="H20:I20"/>
    <mergeCell ref="J20:L20"/>
    <mergeCell ref="D21:E21"/>
    <mergeCell ref="F21:G21"/>
    <mergeCell ref="H21:I21"/>
    <mergeCell ref="J21:L2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3" sqref="C19 C25 C27 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" customFormat="false" ht="12.75" hidden="false" customHeight="false" outlineLevel="0" collapsed="false">
      <c r="B1" s="0" t="s">
        <v>254</v>
      </c>
      <c r="C1" s="0" t="s">
        <v>255</v>
      </c>
    </row>
    <row r="2" customFormat="false" ht="14.25" hidden="false" customHeight="false" outlineLevel="0" collapsed="false">
      <c r="A2" s="171" t="s">
        <v>256</v>
      </c>
      <c r="B2" s="172" t="n">
        <v>150</v>
      </c>
      <c r="C2" s="173" t="n">
        <v>10</v>
      </c>
    </row>
    <row r="3" customFormat="false" ht="28.5" hidden="false" customHeight="false" outlineLevel="0" collapsed="false">
      <c r="A3" s="171" t="s">
        <v>257</v>
      </c>
      <c r="B3" s="172" t="n">
        <v>200</v>
      </c>
      <c r="C3" s="173" t="n">
        <v>15</v>
      </c>
    </row>
    <row r="4" customFormat="false" ht="28.5" hidden="false" customHeight="false" outlineLevel="0" collapsed="false">
      <c r="A4" s="171" t="s">
        <v>258</v>
      </c>
      <c r="B4" s="172" t="n">
        <v>50</v>
      </c>
      <c r="C4" s="173"/>
    </row>
    <row r="5" customFormat="false" ht="28.5" hidden="false" customHeight="false" outlineLevel="0" collapsed="false">
      <c r="A5" s="171" t="s">
        <v>259</v>
      </c>
      <c r="B5" s="172" t="n">
        <v>50</v>
      </c>
      <c r="C5" s="173"/>
    </row>
    <row r="6" customFormat="false" ht="42.75" hidden="false" customHeight="false" outlineLevel="0" collapsed="false">
      <c r="A6" s="171" t="s">
        <v>260</v>
      </c>
      <c r="B6" s="172" t="n">
        <v>50</v>
      </c>
      <c r="C6" s="173"/>
    </row>
    <row r="7" customFormat="false" ht="28.5" hidden="false" customHeight="false" outlineLevel="0" collapsed="false">
      <c r="A7" s="171" t="s">
        <v>261</v>
      </c>
      <c r="B7" s="172" t="n">
        <v>50</v>
      </c>
      <c r="C7" s="173"/>
    </row>
    <row r="8" customFormat="false" ht="28.5" hidden="false" customHeight="false" outlineLevel="0" collapsed="false">
      <c r="A8" s="171" t="s">
        <v>262</v>
      </c>
      <c r="B8" s="172" t="n">
        <v>200</v>
      </c>
      <c r="C8" s="173" t="n">
        <v>15</v>
      </c>
    </row>
    <row r="9" customFormat="false" ht="42.75" hidden="false" customHeight="false" outlineLevel="0" collapsed="false">
      <c r="A9" s="171" t="s">
        <v>263</v>
      </c>
      <c r="B9" s="172" t="n">
        <v>300</v>
      </c>
      <c r="C9" s="173" t="n">
        <v>20</v>
      </c>
    </row>
    <row r="10" customFormat="false" ht="28.5" hidden="false" customHeight="false" outlineLevel="0" collapsed="false">
      <c r="A10" s="171" t="s">
        <v>264</v>
      </c>
      <c r="B10" s="172" t="n">
        <v>50</v>
      </c>
      <c r="C10" s="173"/>
    </row>
    <row r="11" customFormat="false" ht="28.5" hidden="false" customHeight="false" outlineLevel="0" collapsed="false">
      <c r="A11" s="171" t="s">
        <v>265</v>
      </c>
      <c r="B11" s="172" t="n">
        <v>50</v>
      </c>
      <c r="C11" s="173"/>
    </row>
    <row r="12" customFormat="false" ht="28.5" hidden="false" customHeight="false" outlineLevel="0" collapsed="false">
      <c r="A12" s="171" t="s">
        <v>266</v>
      </c>
      <c r="B12" s="172" t="n">
        <v>50</v>
      </c>
      <c r="C12" s="173"/>
    </row>
    <row r="13" customFormat="false" ht="42.75" hidden="false" customHeight="false" outlineLevel="0" collapsed="false">
      <c r="A13" s="171" t="s">
        <v>267</v>
      </c>
      <c r="B13" s="172" t="n">
        <v>200</v>
      </c>
      <c r="C13" s="173" t="n">
        <v>20</v>
      </c>
    </row>
    <row r="14" customFormat="false" ht="28.5" hidden="false" customHeight="false" outlineLevel="0" collapsed="false">
      <c r="A14" s="171" t="s">
        <v>268</v>
      </c>
      <c r="B14" s="172" t="n">
        <v>100</v>
      </c>
      <c r="C14" s="173" t="n">
        <v>10</v>
      </c>
    </row>
    <row r="15" customFormat="false" ht="28.5" hidden="false" customHeight="false" outlineLevel="0" collapsed="false">
      <c r="A15" s="171" t="s">
        <v>269</v>
      </c>
      <c r="B15" s="172" t="n">
        <v>100</v>
      </c>
      <c r="C15" s="173" t="n">
        <v>10</v>
      </c>
    </row>
    <row r="16" customFormat="false" ht="12.75" hidden="false" customHeight="false" outlineLevel="0" collapsed="false">
      <c r="A16" s="173" t="s">
        <v>254</v>
      </c>
      <c r="B16" s="174" t="n">
        <f aca="false">SUM(B2:B15)</f>
        <v>1600</v>
      </c>
      <c r="C16" s="173"/>
    </row>
    <row r="17" customFormat="false" ht="12.75" hidden="false" customHeight="false" outlineLevel="0" collapsed="false">
      <c r="A17" s="173"/>
      <c r="B17" s="173"/>
      <c r="C17" s="173"/>
    </row>
    <row r="18" customFormat="false" ht="12.75" hidden="false" customHeight="false" outlineLevel="0" collapsed="false">
      <c r="A18" s="173"/>
      <c r="B18" s="173"/>
      <c r="C18" s="173"/>
    </row>
    <row r="19" customFormat="false" ht="25.5" hidden="false" customHeight="false" outlineLevel="0" collapsed="false">
      <c r="A19" s="175" t="s">
        <v>270</v>
      </c>
      <c r="B19" s="173" t="n">
        <v>116.63</v>
      </c>
      <c r="C19" s="176" t="n">
        <v>15</v>
      </c>
    </row>
    <row r="20" customFormat="false" ht="12.75" hidden="false" customHeight="false" outlineLevel="0" collapsed="false">
      <c r="A20" s="173"/>
      <c r="B20" s="173"/>
      <c r="C20" s="173"/>
    </row>
    <row r="21" customFormat="false" ht="25.5" hidden="false" customHeight="false" outlineLevel="0" collapsed="false">
      <c r="A21" s="177" t="s">
        <v>212</v>
      </c>
      <c r="B21" s="173"/>
      <c r="C21" s="173" t="n">
        <v>100</v>
      </c>
    </row>
    <row r="22" customFormat="false" ht="12.75" hidden="false" customHeight="false" outlineLevel="0" collapsed="false">
      <c r="A22" s="173"/>
      <c r="B22" s="173"/>
      <c r="C22" s="173"/>
    </row>
    <row r="23" customFormat="false" ht="12.75" hidden="false" customHeight="false" outlineLevel="0" collapsed="false">
      <c r="A23" s="177" t="s">
        <v>221</v>
      </c>
      <c r="B23" s="173"/>
      <c r="C23" s="173" t="n">
        <v>35</v>
      </c>
    </row>
    <row r="24" customFormat="false" ht="12.75" hidden="false" customHeight="false" outlineLevel="0" collapsed="false">
      <c r="A24" s="173"/>
      <c r="B24" s="173"/>
      <c r="C24" s="173"/>
    </row>
    <row r="25" customFormat="false" ht="38.25" hidden="false" customHeight="false" outlineLevel="0" collapsed="false">
      <c r="A25" s="178" t="s">
        <v>234</v>
      </c>
      <c r="B25" s="173"/>
      <c r="C25" s="176" t="n">
        <v>15</v>
      </c>
    </row>
    <row r="26" customFormat="false" ht="12.75" hidden="false" customHeight="false" outlineLevel="0" collapsed="false">
      <c r="A26" s="173"/>
      <c r="B26" s="173"/>
      <c r="C26" s="173"/>
    </row>
    <row r="27" customFormat="false" ht="38.25" hidden="false" customHeight="false" outlineLevel="0" collapsed="false">
      <c r="A27" s="179" t="s">
        <v>236</v>
      </c>
      <c r="B27" s="173"/>
      <c r="C27" s="176" t="n">
        <v>10</v>
      </c>
    </row>
    <row r="28" customFormat="false" ht="12.75" hidden="false" customHeight="false" outlineLevel="0" collapsed="false">
      <c r="A28" s="173"/>
      <c r="B28" s="173"/>
      <c r="C28" s="173"/>
    </row>
    <row r="29" customFormat="false" ht="38.25" hidden="false" customHeight="false" outlineLevel="0" collapsed="false">
      <c r="A29" s="179" t="s">
        <v>238</v>
      </c>
      <c r="B29" s="173"/>
      <c r="C29" s="176" t="n">
        <v>15</v>
      </c>
    </row>
    <row r="30" customFormat="false" ht="12.75" hidden="false" customHeight="false" outlineLevel="0" collapsed="false">
      <c r="A30" s="178" t="s">
        <v>242</v>
      </c>
      <c r="B30" s="173"/>
      <c r="C30" s="176" t="n">
        <v>10</v>
      </c>
    </row>
    <row r="31" customFormat="false" ht="12.75" hidden="false" customHeight="false" outlineLevel="0" collapsed="false">
      <c r="B31" s="180"/>
      <c r="C31" s="180" t="n">
        <f aca="false">SUM(C2:C30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4" min="3" style="0" width="4.85"/>
    <col collapsed="false" customWidth="true" hidden="false" outlineLevel="0" max="8" min="5" style="0" width="5.28"/>
  </cols>
  <sheetData>
    <row r="1" customFormat="false" ht="12.75" hidden="false" customHeight="false" outlineLevel="0" collapsed="false">
      <c r="A1" s="0" t="s">
        <v>271</v>
      </c>
    </row>
    <row r="3" customFormat="false" ht="12.75" hidden="false" customHeight="true" outlineLevel="0" collapsed="false">
      <c r="A3" s="181" t="s">
        <v>272</v>
      </c>
      <c r="B3" s="182" t="s">
        <v>273</v>
      </c>
      <c r="C3" s="182"/>
      <c r="D3" s="182"/>
      <c r="E3" s="182"/>
      <c r="F3" s="182"/>
      <c r="G3" s="182"/>
      <c r="H3" s="181"/>
      <c r="I3" s="183" t="s">
        <v>34</v>
      </c>
      <c r="J3" s="183" t="s">
        <v>274</v>
      </c>
      <c r="K3" s="181" t="s">
        <v>23</v>
      </c>
    </row>
    <row r="4" customFormat="false" ht="12.75" hidden="false" customHeight="false" outlineLevel="0" collapsed="false">
      <c r="A4" s="0" t="n">
        <v>1</v>
      </c>
      <c r="B4" s="184" t="n">
        <v>2045</v>
      </c>
      <c r="C4" s="184" t="s">
        <v>275</v>
      </c>
      <c r="D4" s="184" t="s">
        <v>276</v>
      </c>
      <c r="E4" s="184" t="s">
        <v>277</v>
      </c>
      <c r="F4" s="184" t="s">
        <v>278</v>
      </c>
      <c r="G4" s="184" t="s">
        <v>279</v>
      </c>
      <c r="H4" s="184"/>
      <c r="I4" s="0" t="n">
        <v>0</v>
      </c>
      <c r="J4" s="0" t="n">
        <v>505376</v>
      </c>
      <c r="K4" s="0" t="n">
        <f aca="false">J4+I4</f>
        <v>505376</v>
      </c>
    </row>
    <row r="5" customFormat="false" ht="12.75" hidden="false" customHeight="false" outlineLevel="0" collapsed="false">
      <c r="A5" s="0" t="n">
        <v>2</v>
      </c>
      <c r="B5" s="184" t="s">
        <v>280</v>
      </c>
      <c r="C5" s="184" t="s">
        <v>279</v>
      </c>
      <c r="D5" s="184" t="s">
        <v>281</v>
      </c>
      <c r="E5" s="184" t="s">
        <v>277</v>
      </c>
      <c r="F5" s="184" t="s">
        <v>278</v>
      </c>
      <c r="G5" s="184" t="s">
        <v>279</v>
      </c>
      <c r="H5" s="184"/>
      <c r="I5" s="0" t="n">
        <v>0</v>
      </c>
      <c r="J5" s="0" t="n">
        <v>1851632</v>
      </c>
      <c r="K5" s="0" t="n">
        <f aca="false">J5+I5</f>
        <v>1851632</v>
      </c>
    </row>
    <row r="6" customFormat="false" ht="12.75" hidden="false" customHeight="false" outlineLevel="0" collapsed="false">
      <c r="A6" s="0" t="n">
        <v>3</v>
      </c>
      <c r="B6" s="184" t="s">
        <v>280</v>
      </c>
      <c r="C6" s="184" t="s">
        <v>282</v>
      </c>
      <c r="D6" s="184" t="s">
        <v>281</v>
      </c>
      <c r="E6" s="184" t="s">
        <v>275</v>
      </c>
      <c r="F6" s="184" t="s">
        <v>278</v>
      </c>
      <c r="G6" s="184" t="s">
        <v>279</v>
      </c>
      <c r="H6" s="184"/>
      <c r="I6" s="0" t="n">
        <v>0</v>
      </c>
      <c r="J6" s="0" t="n">
        <v>1571232</v>
      </c>
      <c r="K6" s="0" t="n">
        <f aca="false">J6+I6</f>
        <v>1571232</v>
      </c>
    </row>
    <row r="7" customFormat="false" ht="12.75" hidden="false" customHeight="false" outlineLevel="0" collapsed="false">
      <c r="A7" s="0" t="n">
        <v>4</v>
      </c>
      <c r="B7" s="184" t="s">
        <v>280</v>
      </c>
      <c r="C7" s="184" t="s">
        <v>282</v>
      </c>
      <c r="D7" s="184" t="s">
        <v>283</v>
      </c>
      <c r="E7" s="184" t="s">
        <v>284</v>
      </c>
      <c r="F7" s="184" t="s">
        <v>285</v>
      </c>
      <c r="G7" s="184" t="s">
        <v>279</v>
      </c>
      <c r="H7" s="184"/>
      <c r="I7" s="0" t="n">
        <v>0</v>
      </c>
      <c r="J7" s="0" t="n">
        <v>2606912</v>
      </c>
      <c r="K7" s="0" t="n">
        <f aca="false">J7+I7</f>
        <v>2606912</v>
      </c>
    </row>
    <row r="8" customFormat="false" ht="12.75" hidden="false" customHeight="false" outlineLevel="0" collapsed="false">
      <c r="A8" s="0" t="n">
        <v>5</v>
      </c>
      <c r="B8" s="184" t="s">
        <v>280</v>
      </c>
      <c r="C8" s="184" t="s">
        <v>286</v>
      </c>
      <c r="D8" s="184" t="s">
        <v>281</v>
      </c>
      <c r="E8" s="184" t="s">
        <v>277</v>
      </c>
      <c r="F8" s="184" t="s">
        <v>278</v>
      </c>
      <c r="G8" s="184" t="s">
        <v>279</v>
      </c>
      <c r="H8" s="184"/>
      <c r="I8" s="0" t="n">
        <v>1271688</v>
      </c>
      <c r="J8" s="0" t="n">
        <v>0</v>
      </c>
      <c r="K8" s="0" t="n">
        <f aca="false">J8+I8</f>
        <v>1271688</v>
      </c>
    </row>
    <row r="9" customFormat="false" ht="12.75" hidden="false" customHeight="false" outlineLevel="0" collapsed="false">
      <c r="A9" s="0" t="n">
        <v>6</v>
      </c>
      <c r="B9" s="184" t="s">
        <v>280</v>
      </c>
      <c r="C9" s="184" t="s">
        <v>282</v>
      </c>
      <c r="D9" s="184" t="s">
        <v>281</v>
      </c>
      <c r="E9" s="184" t="s">
        <v>275</v>
      </c>
      <c r="F9" s="184" t="s">
        <v>278</v>
      </c>
      <c r="G9" s="184" t="s">
        <v>279</v>
      </c>
      <c r="H9" s="184"/>
      <c r="I9" s="0" t="n">
        <v>487696</v>
      </c>
      <c r="J9" s="0" t="n">
        <v>0</v>
      </c>
      <c r="K9" s="0" t="n">
        <f aca="false">J9+I9</f>
        <v>487696</v>
      </c>
    </row>
    <row r="10" customFormat="false" ht="12.75" hidden="false" customHeight="false" outlineLevel="0" collapsed="false">
      <c r="A10" s="0" t="n">
        <v>7</v>
      </c>
      <c r="B10" s="184" t="s">
        <v>280</v>
      </c>
      <c r="C10" s="184" t="s">
        <v>282</v>
      </c>
      <c r="D10" s="184" t="s">
        <v>281</v>
      </c>
      <c r="E10" s="184" t="s">
        <v>275</v>
      </c>
      <c r="F10" s="184" t="s">
        <v>287</v>
      </c>
      <c r="G10" s="184" t="s">
        <v>279</v>
      </c>
      <c r="H10" s="184"/>
      <c r="I10" s="0" t="n">
        <v>0</v>
      </c>
      <c r="J10" s="0" t="n">
        <v>852280</v>
      </c>
      <c r="K10" s="0" t="n">
        <f aca="false">J10+I10</f>
        <v>852280</v>
      </c>
    </row>
    <row r="11" customFormat="false" ht="12.75" hidden="false" customHeight="false" outlineLevel="0" collapsed="false">
      <c r="A11" s="0" t="n">
        <v>8</v>
      </c>
      <c r="B11" s="184" t="s">
        <v>280</v>
      </c>
      <c r="C11" s="184" t="s">
        <v>282</v>
      </c>
      <c r="D11" s="184" t="s">
        <v>283</v>
      </c>
      <c r="E11" s="184" t="s">
        <v>284</v>
      </c>
      <c r="F11" s="184" t="s">
        <v>287</v>
      </c>
      <c r="G11" s="184" t="s">
        <v>279</v>
      </c>
      <c r="H11" s="184"/>
      <c r="I11" s="0" t="n">
        <v>0</v>
      </c>
      <c r="J11" s="0" t="n">
        <v>372416</v>
      </c>
      <c r="K11" s="0" t="n">
        <f aca="false">J11+I11</f>
        <v>372416</v>
      </c>
    </row>
    <row r="12" customFormat="false" ht="12.75" hidden="false" customHeight="false" outlineLevel="0" collapsed="false">
      <c r="A12" s="0" t="n">
        <v>9</v>
      </c>
      <c r="B12" s="184" t="s">
        <v>280</v>
      </c>
      <c r="C12" s="184" t="s">
        <v>282</v>
      </c>
      <c r="D12" s="184" t="s">
        <v>281</v>
      </c>
      <c r="E12" s="184" t="s">
        <v>275</v>
      </c>
      <c r="F12" s="184" t="s">
        <v>287</v>
      </c>
      <c r="G12" s="184" t="s">
        <v>279</v>
      </c>
      <c r="H12" s="184"/>
      <c r="I12" s="0" t="n">
        <v>723584</v>
      </c>
      <c r="J12" s="0" t="n">
        <v>0</v>
      </c>
      <c r="K12" s="0" t="n">
        <f aca="false">J12+I12</f>
        <v>723584</v>
      </c>
    </row>
    <row r="13" customFormat="false" ht="12.75" hidden="false" customHeight="false" outlineLevel="0" collapsed="false">
      <c r="A13" s="0" t="n">
        <v>10</v>
      </c>
      <c r="B13" s="184" t="s">
        <v>280</v>
      </c>
      <c r="C13" s="184" t="s">
        <v>282</v>
      </c>
      <c r="D13" s="184" t="s">
        <v>281</v>
      </c>
      <c r="E13" s="184" t="s">
        <v>275</v>
      </c>
      <c r="F13" s="184" t="s">
        <v>278</v>
      </c>
      <c r="G13" s="184" t="s">
        <v>288</v>
      </c>
      <c r="H13" s="184"/>
      <c r="I13" s="0" t="n">
        <v>1662103</v>
      </c>
      <c r="J13" s="0" t="n">
        <v>0</v>
      </c>
      <c r="K13" s="0" t="n">
        <f aca="false">J13+I13</f>
        <v>1662103</v>
      </c>
    </row>
    <row r="14" customFormat="false" ht="12.75" hidden="false" customHeight="false" outlineLevel="0" collapsed="false">
      <c r="A14" s="0" t="n">
        <v>11</v>
      </c>
      <c r="B14" s="184" t="s">
        <v>289</v>
      </c>
      <c r="C14" s="184" t="s">
        <v>290</v>
      </c>
      <c r="D14" s="184" t="s">
        <v>291</v>
      </c>
      <c r="E14" s="184" t="s">
        <v>275</v>
      </c>
      <c r="F14" s="184" t="s">
        <v>285</v>
      </c>
      <c r="G14" s="184" t="s">
        <v>288</v>
      </c>
      <c r="H14" s="184"/>
      <c r="I14" s="0" t="n">
        <v>0</v>
      </c>
      <c r="J14" s="0" t="n">
        <v>480432</v>
      </c>
      <c r="K14" s="0" t="n">
        <f aca="false">J14+I14</f>
        <v>480432</v>
      </c>
    </row>
    <row r="15" customFormat="false" ht="12.75" hidden="false" customHeight="false" outlineLevel="0" collapsed="false">
      <c r="A15" s="0" t="n">
        <v>12</v>
      </c>
      <c r="B15" s="184" t="s">
        <v>292</v>
      </c>
      <c r="C15" s="184" t="s">
        <v>282</v>
      </c>
      <c r="D15" s="184" t="s">
        <v>293</v>
      </c>
      <c r="E15" s="184" t="s">
        <v>277</v>
      </c>
      <c r="F15" s="184" t="s">
        <v>294</v>
      </c>
      <c r="G15" s="184" t="s">
        <v>288</v>
      </c>
      <c r="H15" s="184"/>
      <c r="I15" s="0" t="n">
        <v>0</v>
      </c>
      <c r="J15" s="0" t="n">
        <v>186208</v>
      </c>
      <c r="K15" s="0" t="n">
        <f aca="false">J15+I15</f>
        <v>186208</v>
      </c>
    </row>
    <row r="16" customFormat="false" ht="12.75" hidden="false" customHeight="false" outlineLevel="0" collapsed="false">
      <c r="A16" s="0" t="n">
        <v>13</v>
      </c>
      <c r="B16" s="184" t="s">
        <v>295</v>
      </c>
      <c r="C16" s="184" t="s">
        <v>288</v>
      </c>
      <c r="D16" s="184" t="s">
        <v>296</v>
      </c>
      <c r="E16" s="184" t="s">
        <v>297</v>
      </c>
      <c r="F16" s="184" t="s">
        <v>285</v>
      </c>
      <c r="G16" s="184" t="s">
        <v>298</v>
      </c>
      <c r="H16" s="184"/>
      <c r="I16" s="0" t="n">
        <v>0</v>
      </c>
      <c r="J16" s="0" t="n">
        <v>2823956</v>
      </c>
      <c r="K16" s="0" t="n">
        <f aca="false">J16+I16</f>
        <v>2823956</v>
      </c>
    </row>
    <row r="17" customFormat="false" ht="12.75" hidden="false" customHeight="false" outlineLevel="0" collapsed="false">
      <c r="A17" s="0" t="n">
        <v>14</v>
      </c>
      <c r="B17" s="184" t="s">
        <v>280</v>
      </c>
      <c r="C17" s="184" t="s">
        <v>282</v>
      </c>
      <c r="D17" s="184" t="s">
        <v>281</v>
      </c>
      <c r="E17" s="184" t="s">
        <v>275</v>
      </c>
      <c r="F17" s="184" t="s">
        <v>287</v>
      </c>
      <c r="G17" s="184" t="s">
        <v>288</v>
      </c>
      <c r="H17" s="184"/>
      <c r="I17" s="0" t="n">
        <v>277248</v>
      </c>
      <c r="J17" s="0" t="n">
        <v>0</v>
      </c>
      <c r="K17" s="0" t="n">
        <f aca="false">J17+I17</f>
        <v>277248</v>
      </c>
    </row>
    <row r="18" customFormat="false" ht="12.75" hidden="false" customHeight="false" outlineLevel="0" collapsed="false">
      <c r="A18" s="0" t="n">
        <v>15</v>
      </c>
      <c r="B18" s="184" t="s">
        <v>295</v>
      </c>
      <c r="C18" s="184" t="s">
        <v>288</v>
      </c>
      <c r="D18" s="184" t="s">
        <v>291</v>
      </c>
      <c r="E18" s="184" t="s">
        <v>297</v>
      </c>
      <c r="F18" s="184" t="s">
        <v>287</v>
      </c>
      <c r="G18" s="184" t="s">
        <v>299</v>
      </c>
      <c r="H18" s="184"/>
      <c r="I18" s="0" t="n">
        <v>0</v>
      </c>
      <c r="J18" s="0" t="n">
        <v>1632260</v>
      </c>
      <c r="K18" s="0" t="n">
        <f aca="false">J18+I18</f>
        <v>1632260</v>
      </c>
    </row>
    <row r="19" customFormat="false" ht="12.75" hidden="false" customHeight="false" outlineLevel="0" collapsed="false">
      <c r="A19" s="0" t="n">
        <v>16</v>
      </c>
      <c r="B19" s="184" t="s">
        <v>280</v>
      </c>
      <c r="C19" s="184" t="s">
        <v>286</v>
      </c>
      <c r="D19" s="184" t="s">
        <v>293</v>
      </c>
      <c r="E19" s="184" t="s">
        <v>275</v>
      </c>
      <c r="F19" s="184" t="s">
        <v>285</v>
      </c>
      <c r="G19" s="184" t="s">
        <v>300</v>
      </c>
      <c r="H19" s="184"/>
      <c r="I19" s="0" t="n">
        <v>0</v>
      </c>
      <c r="J19" s="0" t="n">
        <v>138880</v>
      </c>
      <c r="K19" s="0" t="n">
        <f aca="false">J19+I19</f>
        <v>138880</v>
      </c>
    </row>
    <row r="20" customFormat="false" ht="12.75" hidden="false" customHeight="false" outlineLevel="0" collapsed="false">
      <c r="A20" s="0" t="n">
        <v>17</v>
      </c>
      <c r="B20" s="184" t="s">
        <v>292</v>
      </c>
      <c r="C20" s="184" t="s">
        <v>282</v>
      </c>
      <c r="D20" s="184" t="s">
        <v>293</v>
      </c>
      <c r="E20" s="184" t="s">
        <v>277</v>
      </c>
      <c r="F20" s="184" t="s">
        <v>301</v>
      </c>
      <c r="G20" s="184" t="s">
        <v>288</v>
      </c>
      <c r="H20" s="184"/>
      <c r="I20" s="0" t="n">
        <v>0</v>
      </c>
      <c r="J20" s="0" t="n">
        <v>385952</v>
      </c>
      <c r="K20" s="0" t="n">
        <f aca="false">J20+I20</f>
        <v>385952</v>
      </c>
    </row>
    <row r="21" customFormat="false" ht="12.75" hidden="false" customHeight="false" outlineLevel="0" collapsed="false">
      <c r="A21" s="0" t="n">
        <v>18</v>
      </c>
      <c r="B21" s="184" t="s">
        <v>280</v>
      </c>
      <c r="C21" s="184" t="s">
        <v>282</v>
      </c>
      <c r="D21" s="184" t="s">
        <v>281</v>
      </c>
      <c r="E21" s="184" t="s">
        <v>275</v>
      </c>
      <c r="F21" s="184" t="s">
        <v>278</v>
      </c>
      <c r="G21" s="184" t="s">
        <v>302</v>
      </c>
      <c r="H21" s="184"/>
      <c r="I21" s="0" t="n">
        <v>1285000</v>
      </c>
      <c r="J21" s="0" t="n">
        <v>0</v>
      </c>
      <c r="K21" s="0" t="n">
        <f aca="false">J21+I21</f>
        <v>1285000</v>
      </c>
    </row>
    <row r="22" customFormat="false" ht="12.75" hidden="false" customHeight="false" outlineLevel="0" collapsed="false">
      <c r="A22" s="0" t="n">
        <v>19</v>
      </c>
      <c r="B22" s="184" t="s">
        <v>280</v>
      </c>
      <c r="C22" s="184" t="s">
        <v>282</v>
      </c>
      <c r="D22" s="184" t="s">
        <v>281</v>
      </c>
      <c r="E22" s="184" t="s">
        <v>275</v>
      </c>
      <c r="F22" s="184" t="s">
        <v>278</v>
      </c>
      <c r="G22" s="184" t="s">
        <v>303</v>
      </c>
      <c r="H22" s="184"/>
      <c r="I22" s="0" t="n">
        <v>368500</v>
      </c>
      <c r="J22" s="0" t="n">
        <v>0</v>
      </c>
      <c r="K22" s="0" t="n">
        <f aca="false">J22+I22</f>
        <v>368500</v>
      </c>
    </row>
    <row r="23" customFormat="false" ht="12.75" hidden="false" customHeight="false" outlineLevel="0" collapsed="false">
      <c r="A23" s="0" t="n">
        <v>20</v>
      </c>
      <c r="B23" s="184" t="s">
        <v>280</v>
      </c>
      <c r="C23" s="184" t="s">
        <v>282</v>
      </c>
      <c r="D23" s="184" t="s">
        <v>281</v>
      </c>
      <c r="E23" s="184" t="s">
        <v>275</v>
      </c>
      <c r="F23" s="184" t="s">
        <v>287</v>
      </c>
      <c r="G23" s="184" t="s">
        <v>302</v>
      </c>
      <c r="H23" s="184"/>
      <c r="I23" s="0" t="n">
        <v>614000</v>
      </c>
      <c r="J23" s="0" t="n">
        <v>0</v>
      </c>
      <c r="K23" s="0" t="n">
        <f aca="false">J23+I23</f>
        <v>614000</v>
      </c>
    </row>
    <row r="24" customFormat="false" ht="12.75" hidden="false" customHeight="false" outlineLevel="0" collapsed="false">
      <c r="A24" s="0" t="n">
        <v>21</v>
      </c>
      <c r="B24" s="184" t="s">
        <v>280</v>
      </c>
      <c r="C24" s="184" t="s">
        <v>282</v>
      </c>
      <c r="D24" s="184" t="s">
        <v>281</v>
      </c>
      <c r="E24" s="184" t="s">
        <v>275</v>
      </c>
      <c r="F24" s="184" t="s">
        <v>287</v>
      </c>
      <c r="G24" s="184" t="s">
        <v>303</v>
      </c>
      <c r="H24" s="184"/>
      <c r="I24" s="0" t="n">
        <v>197500</v>
      </c>
      <c r="J24" s="0" t="n">
        <v>0</v>
      </c>
      <c r="K24" s="0" t="n">
        <f aca="false">J24+I24</f>
        <v>197500</v>
      </c>
    </row>
    <row r="25" customFormat="false" ht="12.75" hidden="false" customHeight="false" outlineLevel="0" collapsed="false">
      <c r="A25" s="0" t="n">
        <v>22</v>
      </c>
      <c r="B25" s="184" t="s">
        <v>280</v>
      </c>
      <c r="C25" s="184" t="s">
        <v>279</v>
      </c>
      <c r="D25" s="184" t="s">
        <v>293</v>
      </c>
      <c r="E25" s="184" t="s">
        <v>275</v>
      </c>
      <c r="F25" s="184" t="s">
        <v>278</v>
      </c>
      <c r="G25" s="184" t="s">
        <v>298</v>
      </c>
      <c r="H25" s="184"/>
      <c r="I25" s="0" t="n">
        <v>0</v>
      </c>
      <c r="J25" s="0" t="n">
        <v>1196580</v>
      </c>
      <c r="K25" s="0" t="n">
        <f aca="false">J25+I25</f>
        <v>1196580</v>
      </c>
    </row>
    <row r="26" customFormat="false" ht="12.75" hidden="false" customHeight="false" outlineLevel="0" collapsed="false">
      <c r="A26" s="0" t="n">
        <v>23</v>
      </c>
      <c r="B26" s="184" t="s">
        <v>295</v>
      </c>
      <c r="C26" s="184" t="s">
        <v>288</v>
      </c>
      <c r="D26" s="184" t="s">
        <v>291</v>
      </c>
      <c r="E26" s="184" t="s">
        <v>297</v>
      </c>
      <c r="F26" s="184" t="s">
        <v>285</v>
      </c>
      <c r="G26" s="184" t="s">
        <v>299</v>
      </c>
      <c r="H26" s="184"/>
      <c r="I26" s="0" t="n">
        <v>0</v>
      </c>
      <c r="J26" s="0" t="n">
        <v>300000</v>
      </c>
      <c r="K26" s="0" t="n">
        <f aca="false">J26+I26</f>
        <v>300000</v>
      </c>
    </row>
    <row r="27" customFormat="false" ht="12.75" hidden="false" customHeight="false" outlineLevel="0" collapsed="false">
      <c r="A27" s="0" t="n">
        <v>24</v>
      </c>
      <c r="B27" s="184" t="s">
        <v>280</v>
      </c>
      <c r="C27" s="184" t="s">
        <v>282</v>
      </c>
      <c r="D27" s="184" t="s">
        <v>283</v>
      </c>
      <c r="E27" s="184" t="s">
        <v>284</v>
      </c>
      <c r="F27" s="184" t="s">
        <v>285</v>
      </c>
      <c r="G27" s="184" t="s">
        <v>304</v>
      </c>
      <c r="H27" s="184"/>
      <c r="I27" s="0" t="n">
        <v>1150000</v>
      </c>
      <c r="J27" s="0" t="n">
        <v>0</v>
      </c>
      <c r="K27" s="0" t="n">
        <f aca="false">J27+I27</f>
        <v>1150000</v>
      </c>
    </row>
    <row r="28" customFormat="false" ht="12.75" hidden="false" customHeight="false" outlineLevel="0" collapsed="false">
      <c r="A28" s="0" t="n">
        <v>25</v>
      </c>
      <c r="B28" s="184" t="n">
        <v>2217</v>
      </c>
      <c r="C28" s="184" t="n">
        <v>80</v>
      </c>
      <c r="D28" s="184" t="n">
        <v>800</v>
      </c>
      <c r="E28" s="184" t="s">
        <v>284</v>
      </c>
      <c r="F28" s="184" t="s">
        <v>285</v>
      </c>
      <c r="G28" s="184" t="s">
        <v>305</v>
      </c>
      <c r="I28" s="0" t="n">
        <v>650000</v>
      </c>
      <c r="J28" s="0" t="n">
        <v>0</v>
      </c>
      <c r="K28" s="0" t="n">
        <f aca="false">J28+I28</f>
        <v>650000</v>
      </c>
    </row>
    <row r="29" customFormat="false" ht="12.75" hidden="false" customHeight="false" outlineLevel="0" collapsed="false">
      <c r="A29" s="0" t="n">
        <v>26</v>
      </c>
      <c r="B29" s="184" t="s">
        <v>280</v>
      </c>
      <c r="C29" s="184" t="n">
        <v>80</v>
      </c>
      <c r="D29" s="184" t="n">
        <v>800</v>
      </c>
      <c r="E29" s="184" t="s">
        <v>284</v>
      </c>
      <c r="F29" s="184" t="s">
        <v>287</v>
      </c>
      <c r="G29" s="184" t="s">
        <v>304</v>
      </c>
      <c r="I29" s="0" t="n">
        <v>250000</v>
      </c>
      <c r="J29" s="0" t="n">
        <v>0</v>
      </c>
      <c r="K29" s="0" t="n">
        <f aca="false">J29+I29</f>
        <v>250000</v>
      </c>
    </row>
    <row r="30" customFormat="false" ht="12.75" hidden="false" customHeight="false" outlineLevel="0" collapsed="false">
      <c r="A30" s="0" t="n">
        <v>27</v>
      </c>
      <c r="B30" s="184" t="s">
        <v>280</v>
      </c>
      <c r="C30" s="184" t="n">
        <v>80</v>
      </c>
      <c r="D30" s="184" t="n">
        <v>800</v>
      </c>
      <c r="E30" s="184" t="s">
        <v>284</v>
      </c>
      <c r="F30" s="184" t="s">
        <v>287</v>
      </c>
      <c r="G30" s="184" t="s">
        <v>305</v>
      </c>
      <c r="I30" s="0" t="n">
        <v>200000</v>
      </c>
      <c r="J30" s="0" t="n">
        <v>0</v>
      </c>
      <c r="K30" s="0" t="n">
        <f aca="false">J30+I30</f>
        <v>200000</v>
      </c>
    </row>
    <row r="31" customFormat="false" ht="12.75" hidden="false" customHeight="false" outlineLevel="0" collapsed="false">
      <c r="A31" s="0" t="n">
        <v>28</v>
      </c>
      <c r="B31" s="184" t="s">
        <v>292</v>
      </c>
      <c r="C31" s="184" t="s">
        <v>282</v>
      </c>
      <c r="D31" s="184" t="s">
        <v>293</v>
      </c>
      <c r="E31" s="184" t="s">
        <v>284</v>
      </c>
      <c r="F31" s="184" t="s">
        <v>301</v>
      </c>
      <c r="G31" s="184" t="s">
        <v>306</v>
      </c>
      <c r="I31" s="0" t="n">
        <v>0</v>
      </c>
      <c r="J31" s="0" t="n">
        <v>800000</v>
      </c>
      <c r="K31" s="0" t="n">
        <f aca="false">J31+I31</f>
        <v>800000</v>
      </c>
    </row>
    <row r="32" customFormat="false" ht="12.75" hidden="false" customHeight="false" outlineLevel="0" collapsed="false">
      <c r="A32" s="0" t="n">
        <v>29</v>
      </c>
      <c r="B32" s="184" t="s">
        <v>292</v>
      </c>
      <c r="C32" s="184" t="s">
        <v>282</v>
      </c>
      <c r="D32" s="184" t="s">
        <v>293</v>
      </c>
      <c r="E32" s="184" t="s">
        <v>284</v>
      </c>
      <c r="F32" s="184" t="s">
        <v>294</v>
      </c>
      <c r="G32" s="184" t="s">
        <v>306</v>
      </c>
      <c r="I32" s="0" t="n">
        <v>0</v>
      </c>
      <c r="J32" s="0" t="n">
        <v>500000</v>
      </c>
      <c r="K32" s="0" t="n">
        <f aca="false">J32+I32</f>
        <v>500000</v>
      </c>
    </row>
    <row r="33" customFormat="false" ht="12.75" hidden="false" customHeight="false" outlineLevel="0" collapsed="false">
      <c r="A33" s="0" t="n">
        <v>30</v>
      </c>
      <c r="B33" s="184" t="s">
        <v>307</v>
      </c>
      <c r="C33" s="184" t="s">
        <v>288</v>
      </c>
      <c r="D33" s="184" t="s">
        <v>308</v>
      </c>
      <c r="E33" s="184" t="s">
        <v>297</v>
      </c>
      <c r="F33" s="185" t="s">
        <v>285</v>
      </c>
      <c r="G33" s="185" t="s">
        <v>298</v>
      </c>
      <c r="I33" s="0" t="n">
        <v>950000</v>
      </c>
      <c r="J33" s="0" t="n">
        <v>0</v>
      </c>
      <c r="K33" s="0" t="n">
        <f aca="false">J33+I33</f>
        <v>950000</v>
      </c>
    </row>
    <row r="34" customFormat="false" ht="12.75" hidden="false" customHeight="false" outlineLevel="0" collapsed="false">
      <c r="A34" s="0" t="n">
        <v>31</v>
      </c>
      <c r="B34" s="184" t="s">
        <v>307</v>
      </c>
      <c r="C34" s="184" t="s">
        <v>288</v>
      </c>
      <c r="D34" s="184" t="s">
        <v>308</v>
      </c>
      <c r="E34" s="184" t="s">
        <v>297</v>
      </c>
      <c r="F34" s="186" t="n">
        <v>48</v>
      </c>
      <c r="G34" s="186" t="n">
        <v>71</v>
      </c>
      <c r="I34" s="0" t="n">
        <v>500000</v>
      </c>
      <c r="J34" s="0" t="n">
        <v>0</v>
      </c>
      <c r="K34" s="0" t="n">
        <f aca="false">J34+I34</f>
        <v>500000</v>
      </c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7" t="s">
        <v>23</v>
      </c>
      <c r="G35" s="181"/>
      <c r="H35" s="181"/>
      <c r="I35" s="181" t="n">
        <f aca="false">SUM(I4:I34)</f>
        <v>10587319</v>
      </c>
      <c r="J35" s="181" t="n">
        <f aca="false">SUM(J4:J34)</f>
        <v>16204116</v>
      </c>
      <c r="K35" s="181" t="n">
        <f aca="false">SUM(K4:K34)</f>
        <v>26791435</v>
      </c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8:26Z</dcterms:created>
  <dc:creator>Secretary Finance</dc:creator>
  <dc:description/>
  <dc:language>en-US</dc:language>
  <cp:lastModifiedBy>sarita</cp:lastModifiedBy>
  <cp:lastPrinted>2012-06-22T06:10:45Z</cp:lastPrinted>
  <dcterms:modified xsi:type="dcterms:W3CDTF">2012-06-23T10:25:31Z</dcterms:modified>
  <cp:revision>0</cp:revision>
  <dc:subject/>
  <dc:title/>
</cp:coreProperties>
</file>